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ОРМЫ" sheetId="2" state="visible" r:id="rId3"/>
    <sheet name="Лист3" sheetId="3" state="visible" r:id="rId4"/>
  </sheets>
  <definedNames>
    <definedName function="false" hidden="false" localSheetId="0" name="_xlnm.Print_Area" vbProcedure="false">МЕНЮ!$A$1:$F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Наименование блюд 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Обед</t>
  </si>
  <si>
    <t xml:space="preserve">11-17 лет</t>
  </si>
  <si>
    <t xml:space="preserve">Салат из квашенной капусты с луком репчатым с маслом растительным или другой овощной салат</t>
  </si>
  <si>
    <t xml:space="preserve">Борщ с капустой свежей (квашеной) и картофелем со сметаной</t>
  </si>
  <si>
    <t xml:space="preserve">150/4</t>
  </si>
  <si>
    <t xml:space="preserve">Котлеты рыбные с рисом</t>
  </si>
  <si>
    <t xml:space="preserve">Пюре картофельное (без молока)</t>
  </si>
  <si>
    <t xml:space="preserve">Компот из свежих плодов (яблок)</t>
  </si>
  <si>
    <t xml:space="preserve">Хлеб ржаной</t>
  </si>
  <si>
    <t xml:space="preserve">Хлеб пшеничный</t>
  </si>
  <si>
    <t xml:space="preserve">Фрукты (апельсин)</t>
  </si>
  <si>
    <t xml:space="preserve"> </t>
  </si>
  <si>
    <t xml:space="preserve">Полдник</t>
  </si>
  <si>
    <t xml:space="preserve">Бабка картофельная "Школьная" с маслом сливочным</t>
  </si>
  <si>
    <t xml:space="preserve">100/4</t>
  </si>
  <si>
    <t xml:space="preserve">Кефир</t>
  </si>
  <si>
    <t xml:space="preserve">Итого</t>
  </si>
  <si>
    <t xml:space="preserve">Итого за весь день</t>
  </si>
  <si>
    <t xml:space="preserve">ДЕНЬ 2 (вторник) первая неделя</t>
  </si>
  <si>
    <t xml:space="preserve">Салат "Перемена" с майонезом или другой овощной салат</t>
  </si>
  <si>
    <t xml:space="preserve">Суп картофельный с крупой (рис)</t>
  </si>
  <si>
    <t xml:space="preserve">Зразы "Фанфики"</t>
  </si>
  <si>
    <t xml:space="preserve">Каша вязкая перловая</t>
  </si>
  <si>
    <t xml:space="preserve">Сок фруктовый</t>
  </si>
  <si>
    <t xml:space="preserve">Фрукты (киви)</t>
  </si>
  <si>
    <t xml:space="preserve">Пицца "Школьная" с колбасой </t>
  </si>
  <si>
    <t xml:space="preserve">Компот из смеси сухофруктов</t>
  </si>
  <si>
    <t xml:space="preserve">Кондитерское изделие (печенье)</t>
  </si>
  <si>
    <t xml:space="preserve">ДЕНЬ 3 (среда) первая неделя</t>
  </si>
  <si>
    <t xml:space="preserve">Салат "Цыпленок" с маслом растительным или другой овощной салат</t>
  </si>
  <si>
    <t xml:space="preserve">Щи из квашеной  (свежей) капусты с картофелем со сметаной</t>
  </si>
  <si>
    <t xml:space="preserve">200/4</t>
  </si>
  <si>
    <t xml:space="preserve">Шницель натуральный рубленный из свинины</t>
  </si>
  <si>
    <t xml:space="preserve">Макаронные изделия отварные</t>
  </si>
  <si>
    <t xml:space="preserve">Напиток "Смородинка"</t>
  </si>
  <si>
    <t xml:space="preserve">Кондитерское изделие (вафли)</t>
  </si>
  <si>
    <t xml:space="preserve">Шарлотка с яблоками "Цудоуная"</t>
  </si>
  <si>
    <t xml:space="preserve">Кисель из клюквенного припаса</t>
  </si>
  <si>
    <t xml:space="preserve">ДЕНЬ 4 (четверг) первая неделя</t>
  </si>
  <si>
    <t xml:space="preserve">Суп картофельный с бобовыми</t>
  </si>
  <si>
    <t xml:space="preserve">Зразы рубленные</t>
  </si>
  <si>
    <t xml:space="preserve">Картофель по-деревенски</t>
  </si>
  <si>
    <t xml:space="preserve">Омлет с сыром с маслом сливочный</t>
  </si>
  <si>
    <t xml:space="preserve">115/5</t>
  </si>
  <si>
    <t xml:space="preserve">ДЕНЬ 5 (пятница) первая неделя</t>
  </si>
  <si>
    <t xml:space="preserve">Салат картофельный с горошком с маслом растительным или другой овощной салат</t>
  </si>
  <si>
    <t xml:space="preserve">Суп молочный с крупой (пшено)</t>
  </si>
  <si>
    <t xml:space="preserve">Бифштекс "Звычайны"</t>
  </si>
  <si>
    <t xml:space="preserve">Каша вязкая рисовая</t>
  </si>
  <si>
    <t xml:space="preserve">Напиток из клюквы "Витаминный"</t>
  </si>
  <si>
    <t xml:space="preserve">Бифидин</t>
  </si>
  <si>
    <t xml:space="preserve">Ватрушка "Белорусская"</t>
  </si>
  <si>
    <t xml:space="preserve">Кондитерское изделие (зефир)</t>
  </si>
  <si>
    <t xml:space="preserve">ДЕНЬ 1 (понедельник) вторая неделя</t>
  </si>
  <si>
    <t xml:space="preserve">Салат "Осенний" с маслом растительном или другой овощной салат</t>
  </si>
  <si>
    <t xml:space="preserve">Суп картофельный с крупой (пшено)</t>
  </si>
  <si>
    <t xml:space="preserve">Рыба жареная</t>
  </si>
  <si>
    <t xml:space="preserve">Фрукты (груша)</t>
  </si>
  <si>
    <t xml:space="preserve">Драники "Белорусские узоры" со сметаной</t>
  </si>
  <si>
    <t xml:space="preserve">130/20</t>
  </si>
  <si>
    <t xml:space="preserve">ДЕНЬ 2 (вторник) вторая неделя</t>
  </si>
  <si>
    <t xml:space="preserve">Салат "Школьный" с маслом растительным или другой овощной салат</t>
  </si>
  <si>
    <t xml:space="preserve">Котлета "Кветка"</t>
  </si>
  <si>
    <t xml:space="preserve">Каша вязкая гречневая</t>
  </si>
  <si>
    <t xml:space="preserve">Фрукты (яблоко)</t>
  </si>
  <si>
    <t xml:space="preserve">Оладьи с повидлом</t>
  </si>
  <si>
    <t xml:space="preserve">100/10</t>
  </si>
  <si>
    <t xml:space="preserve">Молоко</t>
  </si>
  <si>
    <t xml:space="preserve">ДЕНЬ 3 (среда) вторая неделя</t>
  </si>
  <si>
    <t xml:space="preserve">Салат "Вкусный" с маслом растительным или другой овощной салат</t>
  </si>
  <si>
    <t xml:space="preserve">Котлета натуральная рубленная "Нежная"</t>
  </si>
  <si>
    <t xml:space="preserve">Капуста тушеная</t>
  </si>
  <si>
    <t xml:space="preserve">Пицца "Школьная" с колбасой</t>
  </si>
  <si>
    <t xml:space="preserve">ДЕНЬ 4 (четверг) вторая неделя</t>
  </si>
  <si>
    <t xml:space="preserve">Салат "Оригинальный" со свеклой с маслом растительным или другой овощной салат</t>
  </si>
  <si>
    <t xml:space="preserve">Щи из квашеной (свежей) капусты с картофелем со сметаной</t>
  </si>
  <si>
    <t xml:space="preserve">Жаркое по-домашнему (без томат-пюре)</t>
  </si>
  <si>
    <t xml:space="preserve">80/200</t>
  </si>
  <si>
    <t xml:space="preserve">ы</t>
  </si>
  <si>
    <t xml:space="preserve">Омлет с мясными продуктами</t>
  </si>
  <si>
    <t xml:space="preserve">ДЕНЬ 5 (пятница) вторая неделя</t>
  </si>
  <si>
    <t xml:space="preserve">Салат "Нежность" со сметаной или другой овощной салат</t>
  </si>
  <si>
    <t xml:space="preserve">Суп картофельный</t>
  </si>
  <si>
    <t xml:space="preserve">Биточки "Школьник"</t>
  </si>
  <si>
    <t xml:space="preserve">Пюре картофельное</t>
  </si>
  <si>
    <t xml:space="preserve">Анализ выполнения норм питания 6-10 лет    </t>
  </si>
  <si>
    <t xml:space="preserve">Группы и виды продуктов</t>
  </si>
  <si>
    <t xml:space="preserve">число месаца (кроме субботы)</t>
  </si>
  <si>
    <t xml:space="preserve">Фактически за 10 дней</t>
  </si>
  <si>
    <t xml:space="preserve">средний за 10дней</t>
  </si>
  <si>
    <t xml:space="preserve">норма</t>
  </si>
  <si>
    <t xml:space="preserve">Процент выполнения</t>
  </si>
  <si>
    <t xml:space="preserve">Норма продуктов на 1 ребенка в день (нетто, г) </t>
  </si>
  <si>
    <t xml:space="preserve">Мука пшеничная </t>
  </si>
  <si>
    <t xml:space="preserve">Крахмал картофельный</t>
  </si>
  <si>
    <t xml:space="preserve">Макаронные изделия</t>
  </si>
  <si>
    <t xml:space="preserve">Крупы</t>
  </si>
  <si>
    <t xml:space="preserve">Бобовые</t>
  </si>
  <si>
    <t xml:space="preserve">Картофель</t>
  </si>
  <si>
    <t xml:space="preserve">Овощи</t>
  </si>
  <si>
    <t xml:space="preserve">Томат-пюре</t>
  </si>
  <si>
    <t xml:space="preserve">Фрукты</t>
  </si>
  <si>
    <t xml:space="preserve">Сухофрукты</t>
  </si>
  <si>
    <t xml:space="preserve">Соки</t>
  </si>
  <si>
    <t xml:space="preserve">Мясо</t>
  </si>
  <si>
    <t xml:space="preserve">Птица</t>
  </si>
  <si>
    <t xml:space="preserve">Колбасные изделия</t>
  </si>
  <si>
    <t xml:space="preserve">Молоко и кисломол. прод.</t>
  </si>
  <si>
    <t xml:space="preserve">Масло сливочное</t>
  </si>
  <si>
    <t xml:space="preserve">Творог</t>
  </si>
  <si>
    <t xml:space="preserve">Сметана</t>
  </si>
  <si>
    <t xml:space="preserve">Сыр</t>
  </si>
  <si>
    <t xml:space="preserve">Яйцо</t>
  </si>
  <si>
    <t xml:space="preserve">Рыба</t>
  </si>
  <si>
    <t xml:space="preserve">Масло растительное</t>
  </si>
  <si>
    <t xml:space="preserve">Сахар</t>
  </si>
  <si>
    <t xml:space="preserve">Кондит. издел, варенье</t>
  </si>
  <si>
    <t xml:space="preserve">Дрожжи</t>
  </si>
  <si>
    <t xml:space="preserve">Чай</t>
  </si>
  <si>
    <t xml:space="preserve">Кофейный напиток</t>
  </si>
  <si>
    <t xml:space="preserve">Какао</t>
  </si>
  <si>
    <t xml:space="preserve">Соль</t>
  </si>
  <si>
    <t xml:space="preserve">Лимонная кислота</t>
  </si>
  <si>
    <t xml:space="preserve">Аскорбиновая кис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;[RED]0.0"/>
    <numFmt numFmtId="170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22.56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11.42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1" t="s">
        <v>7</v>
      </c>
      <c r="B3" s="7" t="s">
        <v>8</v>
      </c>
      <c r="C3" s="7" t="s">
        <v>8</v>
      </c>
      <c r="D3" s="7" t="s">
        <v>8</v>
      </c>
      <c r="E3" s="7" t="s">
        <v>8</v>
      </c>
      <c r="F3" s="7" t="s">
        <v>8</v>
      </c>
    </row>
    <row r="4" customFormat="false" ht="47.25" hidden="false" customHeight="false" outlineLevel="0" collapsed="false">
      <c r="A4" s="8" t="s">
        <v>9</v>
      </c>
      <c r="B4" s="9" t="n">
        <v>100</v>
      </c>
      <c r="C4" s="9" t="n">
        <v>1.6</v>
      </c>
      <c r="D4" s="10" t="n">
        <v>7.7</v>
      </c>
      <c r="E4" s="10" t="n">
        <v>5</v>
      </c>
      <c r="F4" s="10" t="n">
        <v>93.39</v>
      </c>
    </row>
    <row r="5" customFormat="false" ht="31.5" hidden="false" customHeight="false" outlineLevel="0" collapsed="false">
      <c r="A5" s="11" t="s">
        <v>10</v>
      </c>
      <c r="B5" s="9" t="s">
        <v>11</v>
      </c>
      <c r="C5" s="9" t="n">
        <v>1.2</v>
      </c>
      <c r="D5" s="9" t="n">
        <v>7.05</v>
      </c>
      <c r="E5" s="10" t="n">
        <v>3.45</v>
      </c>
      <c r="F5" s="10" t="n">
        <v>76.6</v>
      </c>
    </row>
    <row r="6" customFormat="false" ht="15.75" hidden="false" customHeight="false" outlineLevel="0" collapsed="false">
      <c r="A6" s="8" t="s">
        <v>12</v>
      </c>
      <c r="B6" s="9" t="n">
        <v>100</v>
      </c>
      <c r="C6" s="10" t="n">
        <v>8.3</v>
      </c>
      <c r="D6" s="9" t="n">
        <v>16.2</v>
      </c>
      <c r="E6" s="9" t="n">
        <v>14.01</v>
      </c>
      <c r="F6" s="10" t="n">
        <v>168.51</v>
      </c>
    </row>
    <row r="7" customFormat="false" ht="15.75" hidden="false" customHeight="false" outlineLevel="0" collapsed="false">
      <c r="A7" s="8" t="s">
        <v>13</v>
      </c>
      <c r="B7" s="9" t="n">
        <v>150</v>
      </c>
      <c r="C7" s="10" t="n">
        <v>2.62</v>
      </c>
      <c r="D7" s="9" t="n">
        <v>21.01</v>
      </c>
      <c r="E7" s="9" t="n">
        <v>10.03</v>
      </c>
      <c r="F7" s="10" t="n">
        <v>147.27</v>
      </c>
    </row>
    <row r="8" customFormat="false" ht="15.75" hidden="false" customHeight="false" outlineLevel="0" collapsed="false">
      <c r="A8" s="8" t="s">
        <v>14</v>
      </c>
      <c r="B8" s="9" t="n">
        <v>200</v>
      </c>
      <c r="C8" s="12" t="n">
        <v>0.16</v>
      </c>
      <c r="D8" s="9" t="n">
        <v>0.16</v>
      </c>
      <c r="E8" s="12" t="n">
        <v>23.88</v>
      </c>
      <c r="F8" s="13" t="n">
        <v>93.8</v>
      </c>
    </row>
    <row r="9" customFormat="false" ht="15.75" hidden="false" customHeight="false" outlineLevel="0" collapsed="false">
      <c r="A9" s="14" t="s">
        <v>15</v>
      </c>
      <c r="B9" s="9" t="n">
        <v>35</v>
      </c>
      <c r="C9" s="9" t="n">
        <v>0.35</v>
      </c>
      <c r="D9" s="9" t="n">
        <v>1.75</v>
      </c>
      <c r="E9" s="10" t="n">
        <v>16.13</v>
      </c>
      <c r="F9" s="12" t="n">
        <v>77</v>
      </c>
    </row>
    <row r="10" customFormat="false" ht="15.75" hidden="false" customHeight="false" outlineLevel="0" collapsed="false">
      <c r="A10" s="15" t="s">
        <v>16</v>
      </c>
      <c r="B10" s="9" t="n">
        <v>35</v>
      </c>
      <c r="C10" s="9" t="n">
        <v>2.62</v>
      </c>
      <c r="D10" s="9" t="n">
        <v>1.01</v>
      </c>
      <c r="E10" s="10" t="n">
        <v>17.74</v>
      </c>
      <c r="F10" s="12" t="n">
        <v>92.4</v>
      </c>
    </row>
    <row r="11" customFormat="false" ht="15.75" hidden="false" customHeight="false" outlineLevel="0" collapsed="false">
      <c r="A11" s="15" t="s">
        <v>17</v>
      </c>
      <c r="B11" s="9" t="n">
        <v>180</v>
      </c>
      <c r="C11" s="9" t="n">
        <v>1.62</v>
      </c>
      <c r="D11" s="9" t="n">
        <v>0.54</v>
      </c>
      <c r="E11" s="12" t="n">
        <v>14.64</v>
      </c>
      <c r="F11" s="12" t="n">
        <v>72</v>
      </c>
    </row>
    <row r="12" customFormat="false" ht="15.75" hidden="false" customHeight="false" outlineLevel="0" collapsed="false">
      <c r="A12" s="16" t="s">
        <v>18</v>
      </c>
      <c r="B12" s="9"/>
      <c r="C12" s="17" t="n">
        <f aca="false">SUM(C4:C11)</f>
        <v>18.47</v>
      </c>
      <c r="D12" s="17" t="n">
        <f aca="false">SUM(D4:D11)</f>
        <v>55.42</v>
      </c>
      <c r="E12" s="17" t="n">
        <f aca="false">SUM(E4:E11)</f>
        <v>104.88</v>
      </c>
      <c r="F12" s="17" t="n">
        <f aca="false">SUM(F4:F11)</f>
        <v>820.97</v>
      </c>
    </row>
    <row r="13" customFormat="false" ht="15.75" hidden="false" customHeight="false" outlineLevel="0" collapsed="false">
      <c r="A13" s="1" t="s">
        <v>19</v>
      </c>
      <c r="B13" s="9"/>
      <c r="C13" s="17"/>
      <c r="D13" s="17"/>
      <c r="E13" s="17"/>
      <c r="F13" s="17"/>
    </row>
    <row r="14" customFormat="false" ht="31.5" hidden="false" customHeight="false" outlineLevel="0" collapsed="false">
      <c r="A14" s="18" t="s">
        <v>20</v>
      </c>
      <c r="B14" s="9" t="s">
        <v>21</v>
      </c>
      <c r="C14" s="10" t="n">
        <v>6.6</v>
      </c>
      <c r="D14" s="9" t="n">
        <v>21.7</v>
      </c>
      <c r="E14" s="12" t="n">
        <v>15</v>
      </c>
      <c r="F14" s="10" t="n">
        <v>226.92</v>
      </c>
    </row>
    <row r="15" customFormat="false" ht="15.75" hidden="false" customHeight="false" outlineLevel="0" collapsed="false">
      <c r="A15" s="15" t="s">
        <v>22</v>
      </c>
      <c r="B15" s="9" t="n">
        <v>200</v>
      </c>
      <c r="C15" s="9" t="n">
        <v>5.8</v>
      </c>
      <c r="D15" s="12" t="n">
        <v>5</v>
      </c>
      <c r="E15" s="12" t="n">
        <v>8</v>
      </c>
      <c r="F15" s="19" t="n">
        <v>106</v>
      </c>
    </row>
    <row r="16" customFormat="false" ht="15.75" hidden="false" customHeight="false" outlineLevel="0" collapsed="false">
      <c r="A16" s="16" t="s">
        <v>23</v>
      </c>
      <c r="B16" s="9"/>
      <c r="C16" s="17" t="n">
        <f aca="false">SUM(C14:C15)</f>
        <v>12.4</v>
      </c>
      <c r="D16" s="17" t="n">
        <f aca="false">SUM(D14:D15)</f>
        <v>26.7</v>
      </c>
      <c r="E16" s="17" t="n">
        <f aca="false">SUM(E14:E15)</f>
        <v>23</v>
      </c>
      <c r="F16" s="17" t="n">
        <f aca="false">SUM(F14:F15)</f>
        <v>332.92</v>
      </c>
    </row>
    <row r="17" customFormat="false" ht="15.75" hidden="false" customHeight="false" outlineLevel="0" collapsed="false">
      <c r="A17" s="16" t="s">
        <v>24</v>
      </c>
      <c r="B17" s="14"/>
      <c r="C17" s="20" t="n">
        <f aca="false">SUM(C12+C16)</f>
        <v>30.87</v>
      </c>
      <c r="D17" s="20" t="n">
        <f aca="false">SUM(D12+D16)</f>
        <v>82.12</v>
      </c>
      <c r="E17" s="20" t="n">
        <f aca="false">SUM(E12+E16)</f>
        <v>127.88</v>
      </c>
      <c r="F17" s="20" t="n">
        <f aca="false">SUM(F12+F16)</f>
        <v>1153.89</v>
      </c>
    </row>
    <row r="18" customFormat="false" ht="31.5" hidden="false" customHeight="false" outlineLevel="0" collapsed="false">
      <c r="A18" s="1" t="s">
        <v>0</v>
      </c>
      <c r="B18" s="2" t="s">
        <v>1</v>
      </c>
      <c r="C18" s="2" t="s">
        <v>2</v>
      </c>
      <c r="D18" s="2" t="s">
        <v>3</v>
      </c>
      <c r="E18" s="2" t="s">
        <v>4</v>
      </c>
      <c r="F18" s="3" t="s">
        <v>5</v>
      </c>
    </row>
    <row r="19" customFormat="false" ht="15.75" hidden="false" customHeight="false" outlineLevel="0" collapsed="false">
      <c r="A19" s="4" t="s">
        <v>25</v>
      </c>
      <c r="B19" s="5"/>
      <c r="C19" s="5"/>
      <c r="D19" s="5"/>
      <c r="E19" s="5"/>
      <c r="F19" s="6"/>
    </row>
    <row r="20" customFormat="false" ht="15.75" hidden="false" customHeight="false" outlineLevel="0" collapsed="false">
      <c r="A20" s="1" t="s">
        <v>7</v>
      </c>
      <c r="B20" s="7" t="s">
        <v>8</v>
      </c>
      <c r="C20" s="7" t="s">
        <v>8</v>
      </c>
      <c r="D20" s="7" t="s">
        <v>8</v>
      </c>
      <c r="E20" s="7" t="s">
        <v>8</v>
      </c>
      <c r="F20" s="7" t="s">
        <v>8</v>
      </c>
    </row>
    <row r="21" customFormat="false" ht="31.5" hidden="false" customHeight="false" outlineLevel="0" collapsed="false">
      <c r="A21" s="8" t="s">
        <v>26</v>
      </c>
      <c r="B21" s="9" t="n">
        <v>100</v>
      </c>
      <c r="C21" s="9" t="n">
        <v>2.6</v>
      </c>
      <c r="D21" s="10" t="n">
        <v>5.29</v>
      </c>
      <c r="E21" s="10" t="n">
        <v>8.01</v>
      </c>
      <c r="F21" s="10" t="n">
        <v>91.36</v>
      </c>
    </row>
    <row r="22" customFormat="false" ht="15.75" hidden="false" customHeight="false" outlineLevel="0" collapsed="false">
      <c r="A22" s="11" t="s">
        <v>27</v>
      </c>
      <c r="B22" s="9" t="n">
        <v>200</v>
      </c>
      <c r="C22" s="9" t="n">
        <v>1.82</v>
      </c>
      <c r="D22" s="9" t="n">
        <v>14.67</v>
      </c>
      <c r="E22" s="10" t="n">
        <v>6.08</v>
      </c>
      <c r="F22" s="10" t="n">
        <v>102.38</v>
      </c>
    </row>
    <row r="23" customFormat="false" ht="15.75" hidden="false" customHeight="false" outlineLevel="0" collapsed="false">
      <c r="A23" s="8" t="s">
        <v>28</v>
      </c>
      <c r="B23" s="9" t="n">
        <v>85</v>
      </c>
      <c r="C23" s="10" t="n">
        <v>12.04</v>
      </c>
      <c r="D23" s="9" t="n">
        <v>13.45</v>
      </c>
      <c r="E23" s="9" t="n">
        <v>6.43</v>
      </c>
      <c r="F23" s="10" t="n">
        <v>176.57</v>
      </c>
    </row>
    <row r="24" customFormat="false" ht="15.75" hidden="false" customHeight="false" outlineLevel="0" collapsed="false">
      <c r="A24" s="8" t="s">
        <v>29</v>
      </c>
      <c r="B24" s="9" t="n">
        <v>150</v>
      </c>
      <c r="C24" s="10" t="n">
        <v>3.04</v>
      </c>
      <c r="D24" s="9" t="n">
        <v>21.55</v>
      </c>
      <c r="E24" s="9" t="n">
        <v>4.17</v>
      </c>
      <c r="F24" s="10" t="n">
        <v>138.06</v>
      </c>
    </row>
    <row r="25" customFormat="false" ht="15.75" hidden="false" customHeight="false" outlineLevel="0" collapsed="false">
      <c r="A25" s="8" t="s">
        <v>30</v>
      </c>
      <c r="B25" s="9" t="n">
        <v>200</v>
      </c>
      <c r="C25" s="12" t="n">
        <v>1</v>
      </c>
      <c r="D25" s="9" t="n">
        <v>0.2</v>
      </c>
      <c r="E25" s="12" t="n">
        <v>20.2</v>
      </c>
      <c r="F25" s="13" t="n">
        <v>92</v>
      </c>
    </row>
    <row r="26" customFormat="false" ht="15.75" hidden="false" customHeight="false" outlineLevel="0" collapsed="false">
      <c r="A26" s="8" t="s">
        <v>15</v>
      </c>
      <c r="B26" s="9" t="n">
        <v>35</v>
      </c>
      <c r="C26" s="9" t="n">
        <v>0.35</v>
      </c>
      <c r="D26" s="9" t="n">
        <v>1.75</v>
      </c>
      <c r="E26" s="10" t="n">
        <v>16.13</v>
      </c>
      <c r="F26" s="12" t="n">
        <v>77</v>
      </c>
    </row>
    <row r="27" customFormat="false" ht="16.5" hidden="false" customHeight="true" outlineLevel="0" collapsed="false">
      <c r="A27" s="15" t="s">
        <v>16</v>
      </c>
      <c r="B27" s="9" t="n">
        <v>35</v>
      </c>
      <c r="C27" s="9" t="n">
        <v>2.62</v>
      </c>
      <c r="D27" s="9" t="n">
        <v>1.01</v>
      </c>
      <c r="E27" s="10" t="n">
        <v>17.74</v>
      </c>
      <c r="F27" s="12" t="n">
        <v>92.4</v>
      </c>
    </row>
    <row r="28" customFormat="false" ht="16.5" hidden="false" customHeight="true" outlineLevel="0" collapsed="false">
      <c r="A28" s="15" t="s">
        <v>31</v>
      </c>
      <c r="B28" s="9" t="n">
        <v>140</v>
      </c>
      <c r="C28" s="9" t="n">
        <v>0.8</v>
      </c>
      <c r="D28" s="9" t="n">
        <v>0.4</v>
      </c>
      <c r="E28" s="10" t="n">
        <v>8</v>
      </c>
      <c r="F28" s="12" t="n">
        <v>47</v>
      </c>
    </row>
    <row r="29" customFormat="false" ht="15.75" hidden="false" customHeight="false" outlineLevel="0" collapsed="false">
      <c r="A29" s="16" t="s">
        <v>18</v>
      </c>
      <c r="B29" s="9"/>
      <c r="C29" s="17" t="n">
        <f aca="false">SUM(C21:C28)</f>
        <v>24.27</v>
      </c>
      <c r="D29" s="17" t="n">
        <f aca="false">SUM(D21:D28)</f>
        <v>58.32</v>
      </c>
      <c r="E29" s="17" t="n">
        <f aca="false">SUM(E21:E28)</f>
        <v>86.76</v>
      </c>
      <c r="F29" s="17" t="n">
        <f aca="false">SUM(F21:F28)</f>
        <v>816.77</v>
      </c>
    </row>
    <row r="30" customFormat="false" ht="15.75" hidden="false" customHeight="false" outlineLevel="0" collapsed="false">
      <c r="A30" s="1" t="s">
        <v>19</v>
      </c>
      <c r="B30" s="9"/>
      <c r="C30" s="17"/>
      <c r="D30" s="17"/>
      <c r="E30" s="17"/>
      <c r="F30" s="17"/>
    </row>
    <row r="31" customFormat="false" ht="15.75" hidden="false" customHeight="false" outlineLevel="0" collapsed="false">
      <c r="A31" s="18" t="s">
        <v>32</v>
      </c>
      <c r="B31" s="9" t="n">
        <v>100</v>
      </c>
      <c r="C31" s="10" t="n">
        <v>9.53</v>
      </c>
      <c r="D31" s="9" t="n">
        <v>22.69</v>
      </c>
      <c r="E31" s="9" t="n">
        <v>30.67</v>
      </c>
      <c r="F31" s="10" t="n">
        <v>254</v>
      </c>
    </row>
    <row r="32" customFormat="false" ht="15.75" hidden="false" customHeight="false" outlineLevel="0" collapsed="false">
      <c r="A32" s="15" t="s">
        <v>33</v>
      </c>
      <c r="B32" s="9" t="n">
        <v>150</v>
      </c>
      <c r="C32" s="9" t="n">
        <v>0.3</v>
      </c>
      <c r="D32" s="9" t="n">
        <v>0.03</v>
      </c>
      <c r="E32" s="10" t="n">
        <v>18.73</v>
      </c>
      <c r="F32" s="19" t="n">
        <v>73.98</v>
      </c>
    </row>
    <row r="33" customFormat="false" ht="15.75" hidden="false" customHeight="false" outlineLevel="0" collapsed="false">
      <c r="A33" s="15" t="s">
        <v>34</v>
      </c>
      <c r="B33" s="9" t="n">
        <v>40</v>
      </c>
      <c r="C33" s="9" t="n">
        <v>3</v>
      </c>
      <c r="D33" s="9" t="n">
        <v>4.72</v>
      </c>
      <c r="E33" s="10" t="n">
        <v>29.96</v>
      </c>
      <c r="F33" s="19" t="n">
        <v>166.8</v>
      </c>
    </row>
    <row r="34" customFormat="false" ht="15.75" hidden="false" customHeight="false" outlineLevel="0" collapsed="false">
      <c r="A34" s="16" t="s">
        <v>23</v>
      </c>
      <c r="B34" s="9"/>
      <c r="C34" s="17" t="n">
        <f aca="false">SUM(C31:C33)</f>
        <v>12.83</v>
      </c>
      <c r="D34" s="17" t="n">
        <f aca="false">SUM(D31:D33)</f>
        <v>27.44</v>
      </c>
      <c r="E34" s="17" t="n">
        <f aca="false">SUM(E31:E33)</f>
        <v>79.36</v>
      </c>
      <c r="F34" s="17" t="n">
        <f aca="false">SUM(F31:F33)</f>
        <v>494.78</v>
      </c>
    </row>
    <row r="35" customFormat="false" ht="15.75" hidden="false" customHeight="false" outlineLevel="0" collapsed="false">
      <c r="A35" s="16" t="s">
        <v>24</v>
      </c>
      <c r="B35" s="14"/>
      <c r="C35" s="20" t="n">
        <f aca="false">SUM(C29+C34)</f>
        <v>37.1</v>
      </c>
      <c r="D35" s="20" t="n">
        <f aca="false">SUM(D29+D34)</f>
        <v>85.76</v>
      </c>
      <c r="E35" s="20" t="n">
        <f aca="false">SUM(E29+E34)</f>
        <v>166.12</v>
      </c>
      <c r="F35" s="20" t="n">
        <f aca="false">SUM(F29+F34)</f>
        <v>1311.55</v>
      </c>
      <c r="J35" s="1"/>
      <c r="K35" s="1"/>
    </row>
    <row r="36" customFormat="false" ht="31.5" hidden="false" customHeight="false" outlineLevel="0" collapsed="false">
      <c r="A36" s="1" t="s">
        <v>0</v>
      </c>
      <c r="B36" s="2" t="s">
        <v>1</v>
      </c>
      <c r="C36" s="2" t="s">
        <v>2</v>
      </c>
      <c r="D36" s="2" t="s">
        <v>3</v>
      </c>
      <c r="E36" s="2" t="s">
        <v>4</v>
      </c>
      <c r="F36" s="3" t="s">
        <v>5</v>
      </c>
      <c r="J36" s="10"/>
      <c r="K36" s="10"/>
    </row>
    <row r="37" customFormat="false" ht="15.75" hidden="false" customHeight="false" outlineLevel="0" collapsed="false">
      <c r="A37" s="4" t="s">
        <v>35</v>
      </c>
      <c r="B37" s="5"/>
      <c r="C37" s="5"/>
      <c r="D37" s="5"/>
      <c r="E37" s="5"/>
      <c r="F37" s="6"/>
      <c r="J37" s="10"/>
      <c r="K37" s="10"/>
    </row>
    <row r="38" customFormat="false" ht="15.75" hidden="false" customHeight="false" outlineLevel="0" collapsed="false">
      <c r="A38" s="1" t="s">
        <v>7</v>
      </c>
      <c r="B38" s="7" t="s">
        <v>8</v>
      </c>
      <c r="C38" s="7" t="s">
        <v>8</v>
      </c>
      <c r="D38" s="7" t="s">
        <v>8</v>
      </c>
      <c r="E38" s="7" t="s">
        <v>8</v>
      </c>
      <c r="F38" s="7" t="s">
        <v>8</v>
      </c>
      <c r="J38" s="10"/>
      <c r="K38" s="10"/>
    </row>
    <row r="39" customFormat="false" ht="31.5" hidden="false" customHeight="false" outlineLevel="0" collapsed="false">
      <c r="A39" s="18" t="s">
        <v>36</v>
      </c>
      <c r="B39" s="9" t="n">
        <v>80</v>
      </c>
      <c r="C39" s="9" t="n">
        <v>9.1</v>
      </c>
      <c r="D39" s="9" t="n">
        <v>18.64</v>
      </c>
      <c r="E39" s="9" t="n">
        <v>2.72</v>
      </c>
      <c r="F39" s="9" t="n">
        <v>117.12</v>
      </c>
      <c r="J39" s="10"/>
      <c r="K39" s="10"/>
    </row>
    <row r="40" customFormat="false" ht="31.5" hidden="false" customHeight="false" outlineLevel="0" collapsed="false">
      <c r="A40" s="18" t="s">
        <v>37</v>
      </c>
      <c r="B40" s="9" t="s">
        <v>38</v>
      </c>
      <c r="C40" s="9" t="n">
        <v>1.52</v>
      </c>
      <c r="D40" s="9" t="n">
        <v>5.76</v>
      </c>
      <c r="E40" s="9" t="n">
        <v>4.88</v>
      </c>
      <c r="F40" s="9" t="n">
        <v>68.66</v>
      </c>
      <c r="J40" s="10"/>
      <c r="K40" s="10"/>
    </row>
    <row r="41" customFormat="false" ht="31.5" hidden="false" customHeight="false" outlineLevel="0" collapsed="false">
      <c r="A41" s="18" t="s">
        <v>39</v>
      </c>
      <c r="B41" s="9" t="n">
        <v>80</v>
      </c>
      <c r="C41" s="9" t="n">
        <v>15.44</v>
      </c>
      <c r="D41" s="10" t="n">
        <v>18.56</v>
      </c>
      <c r="E41" s="10" t="n">
        <v>5.44</v>
      </c>
      <c r="F41" s="10" t="n">
        <v>216.1</v>
      </c>
      <c r="J41" s="12"/>
      <c r="K41" s="12"/>
    </row>
    <row r="42" customFormat="false" ht="15.75" hidden="false" customHeight="false" outlineLevel="0" collapsed="false">
      <c r="A42" s="11" t="s">
        <v>40</v>
      </c>
      <c r="B42" s="9" t="n">
        <v>150</v>
      </c>
      <c r="C42" s="9" t="n">
        <v>5.1</v>
      </c>
      <c r="D42" s="9" t="n">
        <v>20.3</v>
      </c>
      <c r="E42" s="10" t="n">
        <v>14.45</v>
      </c>
      <c r="F42" s="10" t="n">
        <v>180</v>
      </c>
      <c r="J42" s="1"/>
      <c r="K42" s="1"/>
    </row>
    <row r="43" customFormat="false" ht="15.75" hidden="false" customHeight="false" outlineLevel="0" collapsed="false">
      <c r="A43" s="18" t="s">
        <v>41</v>
      </c>
      <c r="B43" s="9" t="n">
        <v>200</v>
      </c>
      <c r="C43" s="12" t="n">
        <v>0</v>
      </c>
      <c r="D43" s="12" t="n">
        <v>0</v>
      </c>
      <c r="E43" s="9" t="n">
        <v>32.68</v>
      </c>
      <c r="F43" s="10" t="n">
        <v>128.05</v>
      </c>
      <c r="J43" s="14"/>
      <c r="K43" s="14"/>
    </row>
    <row r="44" customFormat="false" ht="15.75" hidden="false" customHeight="false" outlineLevel="0" collapsed="false">
      <c r="A44" s="18" t="s">
        <v>15</v>
      </c>
      <c r="B44" s="9" t="n">
        <v>35</v>
      </c>
      <c r="C44" s="9" t="n">
        <v>0.35</v>
      </c>
      <c r="D44" s="9" t="n">
        <v>1.75</v>
      </c>
      <c r="E44" s="10" t="n">
        <v>16.13</v>
      </c>
      <c r="F44" s="12" t="n">
        <v>77</v>
      </c>
      <c r="J44" s="9"/>
      <c r="K44" s="12"/>
    </row>
    <row r="45" customFormat="false" ht="15.75" hidden="false" customHeight="false" outlineLevel="0" collapsed="false">
      <c r="A45" s="18" t="s">
        <v>16</v>
      </c>
      <c r="B45" s="9" t="n">
        <v>35</v>
      </c>
      <c r="C45" s="9" t="n">
        <v>2.62</v>
      </c>
      <c r="D45" s="9" t="n">
        <v>1.01</v>
      </c>
      <c r="E45" s="10" t="n">
        <v>17.74</v>
      </c>
      <c r="F45" s="12" t="n">
        <v>92.4</v>
      </c>
      <c r="J45" s="12"/>
      <c r="K45" s="12"/>
    </row>
    <row r="46" customFormat="false" ht="15.75" hidden="false" customHeight="false" outlineLevel="0" collapsed="false">
      <c r="A46" s="18" t="s">
        <v>42</v>
      </c>
      <c r="B46" s="9" t="n">
        <v>30</v>
      </c>
      <c r="C46" s="9" t="n">
        <v>0.96</v>
      </c>
      <c r="D46" s="9" t="n">
        <v>0.84</v>
      </c>
      <c r="E46" s="10" t="n">
        <v>24.33</v>
      </c>
      <c r="F46" s="12" t="n">
        <v>102.6</v>
      </c>
      <c r="J46" s="9"/>
      <c r="K46" s="9"/>
    </row>
    <row r="47" customFormat="false" ht="17.25" hidden="false" customHeight="true" outlineLevel="0" collapsed="false">
      <c r="A47" s="16" t="s">
        <v>18</v>
      </c>
      <c r="B47" s="9"/>
      <c r="C47" s="17" t="n">
        <f aca="false">SUM(C39:C46)</f>
        <v>35.09</v>
      </c>
      <c r="D47" s="17" t="n">
        <f aca="false">SUM(D39:D46)</f>
        <v>66.86</v>
      </c>
      <c r="E47" s="17" t="n">
        <f aca="false">SUM(E39:E46)</f>
        <v>118.37</v>
      </c>
      <c r="F47" s="17" t="n">
        <f aca="false">SUM(F39:F46)</f>
        <v>981.93</v>
      </c>
      <c r="J47" s="13"/>
      <c r="K47" s="13"/>
    </row>
    <row r="48" customFormat="false" ht="15.75" hidden="false" customHeight="false" outlineLevel="0" collapsed="false">
      <c r="A48" s="1" t="s">
        <v>19</v>
      </c>
      <c r="B48" s="9"/>
      <c r="C48" s="17"/>
      <c r="D48" s="17"/>
      <c r="E48" s="17"/>
      <c r="F48" s="17"/>
      <c r="J48" s="13"/>
      <c r="K48" s="13"/>
    </row>
    <row r="49" customFormat="false" ht="17.25" hidden="false" customHeight="true" outlineLevel="0" collapsed="false">
      <c r="A49" s="18" t="s">
        <v>43</v>
      </c>
      <c r="B49" s="9" t="n">
        <v>150</v>
      </c>
      <c r="C49" s="10" t="n">
        <v>7.05</v>
      </c>
      <c r="D49" s="9" t="n">
        <v>27.05</v>
      </c>
      <c r="E49" s="9" t="n">
        <v>40.5</v>
      </c>
      <c r="F49" s="10" t="n">
        <v>239.12</v>
      </c>
      <c r="J49" s="12"/>
      <c r="K49" s="12"/>
    </row>
    <row r="50" customFormat="false" ht="17.25" hidden="false" customHeight="true" outlineLevel="0" collapsed="false">
      <c r="A50" s="15" t="s">
        <v>44</v>
      </c>
      <c r="B50" s="9" t="n">
        <v>200</v>
      </c>
      <c r="C50" s="9" t="n">
        <v>0.05</v>
      </c>
      <c r="D50" s="9" t="n">
        <v>0</v>
      </c>
      <c r="E50" s="10" t="n">
        <v>31.1</v>
      </c>
      <c r="F50" s="19" t="n">
        <v>120.02</v>
      </c>
      <c r="J50" s="21"/>
      <c r="K50" s="21"/>
    </row>
    <row r="51" customFormat="false" ht="17.25" hidden="false" customHeight="true" outlineLevel="0" collapsed="false">
      <c r="A51" s="16" t="s">
        <v>23</v>
      </c>
      <c r="B51" s="9"/>
      <c r="C51" s="17" t="n">
        <f aca="false">SUM(C49:C50)</f>
        <v>7.1</v>
      </c>
      <c r="D51" s="17" t="n">
        <f aca="false">SUM(D49:D50)</f>
        <v>27.05</v>
      </c>
      <c r="E51" s="17" t="n">
        <f aca="false">SUM(E49:E50)</f>
        <v>71.6</v>
      </c>
      <c r="F51" s="17" t="n">
        <f aca="false">SUM(F49:F50)</f>
        <v>359.14</v>
      </c>
    </row>
    <row r="52" customFormat="false" ht="17.25" hidden="false" customHeight="true" outlineLevel="0" collapsed="false">
      <c r="A52" s="16" t="s">
        <v>24</v>
      </c>
      <c r="B52" s="14"/>
      <c r="C52" s="20" t="n">
        <f aca="false">SUM(C47+C51)</f>
        <v>42.19</v>
      </c>
      <c r="D52" s="20" t="n">
        <f aca="false">SUM(D47+D51)</f>
        <v>93.91</v>
      </c>
      <c r="E52" s="20" t="n">
        <f aca="false">SUM(E47+E51)</f>
        <v>189.97</v>
      </c>
      <c r="F52" s="20" t="n">
        <f aca="false">SUM(F47+F51)</f>
        <v>1341.07</v>
      </c>
    </row>
    <row r="53" customFormat="false" ht="31.5" hidden="false" customHeight="false" outlineLevel="0" collapsed="false">
      <c r="A53" s="1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3" t="s">
        <v>5</v>
      </c>
    </row>
    <row r="54" customFormat="false" ht="15.75" hidden="false" customHeight="true" outlineLevel="0" collapsed="false">
      <c r="A54" s="4" t="s">
        <v>45</v>
      </c>
      <c r="B54" s="5"/>
      <c r="C54" s="5"/>
      <c r="D54" s="5"/>
      <c r="E54" s="5"/>
      <c r="F54" s="5"/>
    </row>
    <row r="55" customFormat="false" ht="18" hidden="false" customHeight="true" outlineLevel="0" collapsed="false">
      <c r="A55" s="1" t="s">
        <v>7</v>
      </c>
      <c r="B55" s="7" t="s">
        <v>8</v>
      </c>
      <c r="C55" s="7" t="s">
        <v>8</v>
      </c>
      <c r="D55" s="7" t="s">
        <v>8</v>
      </c>
      <c r="E55" s="7" t="s">
        <v>8</v>
      </c>
      <c r="F55" s="7" t="s">
        <v>8</v>
      </c>
    </row>
    <row r="56" customFormat="false" ht="48" hidden="false" customHeight="true" outlineLevel="0" collapsed="false">
      <c r="A56" s="8" t="s">
        <v>9</v>
      </c>
      <c r="B56" s="9" t="n">
        <v>100</v>
      </c>
      <c r="C56" s="9" t="n">
        <v>1.6</v>
      </c>
      <c r="D56" s="10" t="n">
        <v>7.7</v>
      </c>
      <c r="E56" s="10" t="n">
        <v>5</v>
      </c>
      <c r="F56" s="10" t="n">
        <v>93.39</v>
      </c>
    </row>
    <row r="57" customFormat="false" ht="18" hidden="false" customHeight="true" outlineLevel="0" collapsed="false">
      <c r="A57" s="11" t="s">
        <v>46</v>
      </c>
      <c r="B57" s="9" t="n">
        <v>200</v>
      </c>
      <c r="C57" s="9" t="n">
        <v>4.54</v>
      </c>
      <c r="D57" s="9" t="n">
        <v>5.8</v>
      </c>
      <c r="E57" s="10" t="n">
        <v>23.31</v>
      </c>
      <c r="F57" s="10" t="n">
        <v>116</v>
      </c>
    </row>
    <row r="58" customFormat="false" ht="18" hidden="false" customHeight="true" outlineLevel="0" collapsed="false">
      <c r="A58" s="8" t="s">
        <v>47</v>
      </c>
      <c r="B58" s="9" t="n">
        <v>100</v>
      </c>
      <c r="C58" s="10" t="n">
        <v>9.11</v>
      </c>
      <c r="D58" s="9" t="n">
        <v>30.07</v>
      </c>
      <c r="E58" s="9" t="n">
        <v>14.19</v>
      </c>
      <c r="F58" s="10" t="n">
        <v>206.7</v>
      </c>
      <c r="J58" s="12"/>
      <c r="K58" s="12"/>
    </row>
    <row r="59" customFormat="false" ht="15.75" hidden="false" customHeight="true" outlineLevel="0" collapsed="false">
      <c r="A59" s="8" t="s">
        <v>48</v>
      </c>
      <c r="B59" s="9" t="n">
        <v>150</v>
      </c>
      <c r="C59" s="10" t="n">
        <v>4.68</v>
      </c>
      <c r="D59" s="9" t="n">
        <v>35.13</v>
      </c>
      <c r="E59" s="9" t="n">
        <v>17.19</v>
      </c>
      <c r="F59" s="10" t="n">
        <v>134.28</v>
      </c>
      <c r="G59" s="20"/>
      <c r="J59" s="1"/>
      <c r="K59" s="1"/>
    </row>
    <row r="60" customFormat="false" ht="18" hidden="false" customHeight="true" outlineLevel="0" collapsed="false">
      <c r="A60" s="8" t="s">
        <v>30</v>
      </c>
      <c r="B60" s="9" t="n">
        <v>200</v>
      </c>
      <c r="C60" s="12" t="n">
        <v>1</v>
      </c>
      <c r="D60" s="9" t="n">
        <v>0.2</v>
      </c>
      <c r="E60" s="12" t="n">
        <v>20.2</v>
      </c>
      <c r="F60" s="13" t="n">
        <v>92</v>
      </c>
      <c r="G60" s="20"/>
      <c r="J60" s="1"/>
      <c r="K60" s="1"/>
    </row>
    <row r="61" customFormat="false" ht="15.75" hidden="false" customHeight="false" outlineLevel="0" collapsed="false">
      <c r="A61" s="14" t="s">
        <v>15</v>
      </c>
      <c r="B61" s="9" t="n">
        <v>35</v>
      </c>
      <c r="C61" s="9" t="n">
        <v>0.35</v>
      </c>
      <c r="D61" s="9" t="n">
        <v>1.75</v>
      </c>
      <c r="E61" s="10" t="n">
        <v>16.13</v>
      </c>
      <c r="F61" s="12" t="n">
        <v>77</v>
      </c>
      <c r="G61" s="20"/>
      <c r="J61" s="20"/>
      <c r="K61" s="20"/>
    </row>
    <row r="62" customFormat="false" ht="15.75" hidden="false" customHeight="false" outlineLevel="0" collapsed="false">
      <c r="A62" s="15" t="s">
        <v>16</v>
      </c>
      <c r="B62" s="9" t="n">
        <v>35</v>
      </c>
      <c r="C62" s="9" t="n">
        <v>2.62</v>
      </c>
      <c r="D62" s="9" t="n">
        <v>1.01</v>
      </c>
      <c r="E62" s="10" t="n">
        <v>17.74</v>
      </c>
      <c r="F62" s="12" t="n">
        <v>92.4</v>
      </c>
      <c r="G62" s="20"/>
      <c r="J62" s="20"/>
      <c r="K62" s="20"/>
    </row>
    <row r="63" customFormat="false" ht="18" hidden="false" customHeight="true" outlineLevel="0" collapsed="false">
      <c r="A63" s="15" t="s">
        <v>31</v>
      </c>
      <c r="B63" s="9" t="n">
        <v>150</v>
      </c>
      <c r="C63" s="9" t="n">
        <v>1.2</v>
      </c>
      <c r="D63" s="9" t="n">
        <v>0.6</v>
      </c>
      <c r="E63" s="12" t="n">
        <v>12</v>
      </c>
      <c r="F63" s="12" t="n">
        <v>70.5</v>
      </c>
      <c r="J63" s="20"/>
      <c r="K63" s="20"/>
    </row>
    <row r="64" customFormat="false" ht="15.75" hidden="false" customHeight="false" outlineLevel="0" collapsed="false">
      <c r="A64" s="16" t="s">
        <v>18</v>
      </c>
      <c r="B64" s="9"/>
      <c r="C64" s="17" t="n">
        <f aca="false">SUM(C56:C63)</f>
        <v>25.1</v>
      </c>
      <c r="D64" s="17" t="n">
        <f aca="false">SUM(D56:D63)</f>
        <v>82.26</v>
      </c>
      <c r="E64" s="17" t="n">
        <f aca="false">SUM(E56:E63)</f>
        <v>125.76</v>
      </c>
      <c r="F64" s="17" t="n">
        <f aca="false">SUM(F56:F63)</f>
        <v>882.27</v>
      </c>
      <c r="J64" s="20"/>
      <c r="K64" s="20"/>
    </row>
    <row r="65" customFormat="false" ht="15.75" hidden="false" customHeight="false" outlineLevel="0" collapsed="false">
      <c r="A65" s="1" t="s">
        <v>19</v>
      </c>
      <c r="B65" s="9"/>
      <c r="C65" s="17"/>
      <c r="D65" s="17"/>
      <c r="E65" s="17"/>
      <c r="F65" s="17"/>
      <c r="H65" s="1"/>
      <c r="I65" s="1"/>
      <c r="J65" s="1"/>
      <c r="K65" s="1"/>
    </row>
    <row r="66" customFormat="false" ht="15.75" hidden="false" customHeight="false" outlineLevel="0" collapsed="false">
      <c r="A66" s="15" t="s">
        <v>49</v>
      </c>
      <c r="B66" s="9" t="s">
        <v>50</v>
      </c>
      <c r="C66" s="10" t="n">
        <v>14.1</v>
      </c>
      <c r="D66" s="10" t="n">
        <v>25.3</v>
      </c>
      <c r="E66" s="10" t="n">
        <v>1.9</v>
      </c>
      <c r="F66" s="10" t="n">
        <v>127</v>
      </c>
      <c r="H66" s="1"/>
      <c r="I66" s="1"/>
      <c r="J66" s="1"/>
      <c r="K66" s="1"/>
    </row>
    <row r="67" customFormat="false" ht="15.75" hidden="false" customHeight="false" outlineLevel="0" collapsed="false">
      <c r="A67" s="15" t="s">
        <v>14</v>
      </c>
      <c r="B67" s="9" t="n">
        <v>200</v>
      </c>
      <c r="C67" s="12" t="n">
        <v>0.16</v>
      </c>
      <c r="D67" s="9" t="n">
        <v>0.16</v>
      </c>
      <c r="E67" s="12" t="n">
        <v>23.88</v>
      </c>
      <c r="F67" s="13" t="n">
        <v>93.8</v>
      </c>
      <c r="H67" s="1"/>
      <c r="I67" s="1"/>
      <c r="J67" s="1"/>
      <c r="K67" s="1"/>
    </row>
    <row r="68" customFormat="false" ht="15.75" hidden="false" customHeight="false" outlineLevel="0" collapsed="false">
      <c r="A68" s="18" t="s">
        <v>15</v>
      </c>
      <c r="B68" s="9" t="n">
        <v>25</v>
      </c>
      <c r="C68" s="9" t="n">
        <v>0.25</v>
      </c>
      <c r="D68" s="9" t="n">
        <v>1.23</v>
      </c>
      <c r="E68" s="10" t="n">
        <v>11.52</v>
      </c>
      <c r="F68" s="10" t="n">
        <v>55</v>
      </c>
      <c r="H68" s="1"/>
      <c r="I68" s="1"/>
      <c r="J68" s="1"/>
      <c r="K68" s="1"/>
    </row>
    <row r="69" customFormat="false" ht="15.75" hidden="false" customHeight="false" outlineLevel="0" collapsed="false">
      <c r="A69" s="15" t="s">
        <v>16</v>
      </c>
      <c r="B69" s="9" t="n">
        <v>25</v>
      </c>
      <c r="C69" s="9" t="n">
        <v>0.72</v>
      </c>
      <c r="D69" s="9" t="n">
        <v>1.88</v>
      </c>
      <c r="E69" s="10" t="n">
        <v>12.68</v>
      </c>
      <c r="F69" s="12" t="n">
        <v>66</v>
      </c>
    </row>
    <row r="70" customFormat="false" ht="15.75" hidden="false" customHeight="false" outlineLevel="0" collapsed="false">
      <c r="A70" s="16" t="s">
        <v>23</v>
      </c>
      <c r="B70" s="9"/>
      <c r="C70" s="17" t="n">
        <f aca="false">SUM(C66:C69)</f>
        <v>15.23</v>
      </c>
      <c r="D70" s="17" t="n">
        <f aca="false">SUM(D66:D69)</f>
        <v>28.57</v>
      </c>
      <c r="E70" s="17" t="n">
        <f aca="false">SUM(E66:E69)</f>
        <v>49.98</v>
      </c>
      <c r="F70" s="17" t="n">
        <f aca="false">SUM(F66:F69)</f>
        <v>341.8</v>
      </c>
    </row>
    <row r="71" customFormat="false" ht="15.75" hidden="false" customHeight="false" outlineLevel="0" collapsed="false">
      <c r="A71" s="16" t="s">
        <v>24</v>
      </c>
      <c r="B71" s="14"/>
      <c r="C71" s="20" t="n">
        <f aca="false">SUM(C64+C70)</f>
        <v>40.33</v>
      </c>
      <c r="D71" s="20" t="n">
        <f aca="false">SUM(D64+D70)</f>
        <v>110.83</v>
      </c>
      <c r="E71" s="20" t="n">
        <f aca="false">SUM(E64+E70)</f>
        <v>175.74</v>
      </c>
      <c r="F71" s="20" t="n">
        <f aca="false">SUM(F64+F70)</f>
        <v>1224.07</v>
      </c>
    </row>
    <row r="72" customFormat="false" ht="31.5" hidden="false" customHeight="false" outlineLevel="0" collapsed="false">
      <c r="A72" s="1" t="s">
        <v>0</v>
      </c>
      <c r="B72" s="2" t="s">
        <v>1</v>
      </c>
      <c r="C72" s="2" t="s">
        <v>2</v>
      </c>
      <c r="D72" s="2" t="s">
        <v>3</v>
      </c>
      <c r="E72" s="2" t="s">
        <v>4</v>
      </c>
      <c r="F72" s="3" t="s">
        <v>5</v>
      </c>
    </row>
    <row r="73" customFormat="false" ht="15.75" hidden="false" customHeight="false" outlineLevel="0" collapsed="false">
      <c r="A73" s="4" t="s">
        <v>51</v>
      </c>
      <c r="B73" s="5"/>
      <c r="C73" s="5"/>
      <c r="D73" s="5"/>
      <c r="E73" s="5"/>
      <c r="F73" s="6"/>
    </row>
    <row r="74" customFormat="false" ht="15.75" hidden="false" customHeight="false" outlineLevel="0" collapsed="false">
      <c r="A74" s="1" t="s">
        <v>7</v>
      </c>
      <c r="B74" s="7" t="s">
        <v>8</v>
      </c>
      <c r="C74" s="7" t="s">
        <v>8</v>
      </c>
      <c r="D74" s="7" t="s">
        <v>8</v>
      </c>
      <c r="E74" s="7" t="s">
        <v>8</v>
      </c>
      <c r="F74" s="7" t="s">
        <v>8</v>
      </c>
    </row>
    <row r="75" customFormat="false" ht="31.5" hidden="false" customHeight="false" outlineLevel="0" collapsed="false">
      <c r="A75" s="8" t="s">
        <v>52</v>
      </c>
      <c r="B75" s="9" t="n">
        <v>80</v>
      </c>
      <c r="C75" s="9" t="n">
        <v>2.68</v>
      </c>
      <c r="D75" s="10" t="n">
        <v>10.05</v>
      </c>
      <c r="E75" s="10" t="n">
        <v>8.64</v>
      </c>
      <c r="F75" s="10" t="n">
        <v>123.71</v>
      </c>
    </row>
    <row r="76" customFormat="false" ht="15.75" hidden="false" customHeight="false" outlineLevel="0" collapsed="false">
      <c r="A76" s="11" t="s">
        <v>53</v>
      </c>
      <c r="B76" s="9" t="n">
        <v>200</v>
      </c>
      <c r="C76" s="9" t="n">
        <v>13.8</v>
      </c>
      <c r="D76" s="9" t="n">
        <v>28.83</v>
      </c>
      <c r="E76" s="10" t="n">
        <v>15.64</v>
      </c>
      <c r="F76" s="10" t="n">
        <v>142</v>
      </c>
    </row>
    <row r="77" customFormat="false" ht="15.75" hidden="false" customHeight="false" outlineLevel="0" collapsed="false">
      <c r="A77" s="8" t="s">
        <v>54</v>
      </c>
      <c r="B77" s="9" t="n">
        <v>75</v>
      </c>
      <c r="C77" s="10" t="n">
        <v>10.86</v>
      </c>
      <c r="D77" s="9" t="n">
        <v>23.81</v>
      </c>
      <c r="E77" s="9" t="n">
        <v>6.97</v>
      </c>
      <c r="F77" s="10" t="n">
        <v>134</v>
      </c>
    </row>
    <row r="78" customFormat="false" ht="15.75" hidden="false" customHeight="false" outlineLevel="0" collapsed="false">
      <c r="A78" s="8" t="s">
        <v>55</v>
      </c>
      <c r="B78" s="9" t="n">
        <v>150</v>
      </c>
      <c r="C78" s="10" t="n">
        <v>2.3</v>
      </c>
      <c r="D78" s="9" t="n">
        <v>4.13</v>
      </c>
      <c r="E78" s="9" t="n">
        <v>23.13</v>
      </c>
      <c r="F78" s="10" t="n">
        <v>135</v>
      </c>
    </row>
    <row r="79" customFormat="false" ht="15.75" hidden="false" customHeight="false" outlineLevel="0" collapsed="false">
      <c r="A79" s="8" t="s">
        <v>56</v>
      </c>
      <c r="B79" s="9" t="n">
        <v>200</v>
      </c>
      <c r="C79" s="12" t="n">
        <v>0.04</v>
      </c>
      <c r="D79" s="9" t="n">
        <v>0</v>
      </c>
      <c r="E79" s="12" t="n">
        <v>29.4</v>
      </c>
      <c r="F79" s="13" t="n">
        <v>98.3</v>
      </c>
      <c r="H79" s="9"/>
      <c r="I79" s="9"/>
      <c r="J79" s="12"/>
      <c r="K79" s="12"/>
    </row>
    <row r="80" customFormat="false" ht="15.75" hidden="false" customHeight="false" outlineLevel="0" collapsed="false">
      <c r="A80" s="14" t="s">
        <v>15</v>
      </c>
      <c r="B80" s="9" t="n">
        <v>35</v>
      </c>
      <c r="C80" s="9" t="n">
        <v>0.35</v>
      </c>
      <c r="D80" s="9" t="n">
        <v>1.75</v>
      </c>
      <c r="E80" s="10" t="n">
        <v>16.13</v>
      </c>
      <c r="F80" s="12" t="n">
        <v>77</v>
      </c>
      <c r="H80" s="10"/>
      <c r="I80" s="10"/>
      <c r="J80" s="10"/>
      <c r="K80" s="10"/>
    </row>
    <row r="81" customFormat="false" ht="15.75" hidden="false" customHeight="false" outlineLevel="0" collapsed="false">
      <c r="A81" s="15" t="s">
        <v>16</v>
      </c>
      <c r="B81" s="9" t="n">
        <v>35</v>
      </c>
      <c r="C81" s="9" t="n">
        <v>2.62</v>
      </c>
      <c r="D81" s="9" t="n">
        <v>1.01</v>
      </c>
      <c r="E81" s="10" t="n">
        <v>17.74</v>
      </c>
      <c r="F81" s="12" t="n">
        <v>92.4</v>
      </c>
      <c r="H81" s="9"/>
      <c r="I81" s="9"/>
      <c r="J81" s="12"/>
      <c r="K81" s="12"/>
    </row>
    <row r="82" customFormat="false" ht="15.75" hidden="false" customHeight="false" outlineLevel="0" collapsed="false">
      <c r="A82" s="15" t="s">
        <v>57</v>
      </c>
      <c r="B82" s="9" t="n">
        <v>150</v>
      </c>
      <c r="C82" s="9" t="n">
        <v>4.65</v>
      </c>
      <c r="D82" s="9" t="n">
        <v>4.8</v>
      </c>
      <c r="E82" s="12" t="n">
        <v>7.2</v>
      </c>
      <c r="F82" s="12" t="n">
        <v>90.6</v>
      </c>
      <c r="H82" s="9"/>
      <c r="I82" s="9"/>
      <c r="J82" s="12"/>
      <c r="K82" s="12"/>
    </row>
    <row r="83" customFormat="false" ht="15.75" hidden="false" customHeight="false" outlineLevel="0" collapsed="false">
      <c r="A83" s="16" t="s">
        <v>18</v>
      </c>
      <c r="B83" s="9"/>
      <c r="C83" s="17" t="n">
        <f aca="false">SUM(C75:C82)</f>
        <v>37.3</v>
      </c>
      <c r="D83" s="17" t="n">
        <f aca="false">SUM(D75:D82)</f>
        <v>74.38</v>
      </c>
      <c r="E83" s="17" t="n">
        <f aca="false">SUM(E75:E82)</f>
        <v>124.85</v>
      </c>
      <c r="F83" s="17" t="n">
        <f aca="false">SUM(F75:F82)</f>
        <v>893.01</v>
      </c>
      <c r="H83" s="12"/>
      <c r="I83" s="12"/>
      <c r="J83" s="13"/>
      <c r="K83" s="13"/>
    </row>
    <row r="84" customFormat="false" ht="15.75" hidden="false" customHeight="false" outlineLevel="0" collapsed="false">
      <c r="A84" s="1" t="s">
        <v>19</v>
      </c>
      <c r="B84" s="9"/>
      <c r="C84" s="17"/>
      <c r="D84" s="17"/>
      <c r="E84" s="17"/>
      <c r="F84" s="17"/>
      <c r="H84" s="10"/>
      <c r="I84" s="10"/>
      <c r="J84" s="12"/>
      <c r="K84" s="12"/>
    </row>
    <row r="85" customFormat="false" ht="15.75" hidden="false" customHeight="false" outlineLevel="0" collapsed="false">
      <c r="A85" s="18" t="s">
        <v>58</v>
      </c>
      <c r="B85" s="9" t="n">
        <v>75</v>
      </c>
      <c r="C85" s="10" t="n">
        <v>10.42</v>
      </c>
      <c r="D85" s="9" t="n">
        <v>29.78</v>
      </c>
      <c r="E85" s="9" t="n">
        <v>9.66</v>
      </c>
      <c r="F85" s="10" t="n">
        <v>251.35</v>
      </c>
      <c r="H85" s="10"/>
      <c r="I85" s="10"/>
      <c r="J85" s="12"/>
      <c r="K85" s="12"/>
    </row>
    <row r="86" customFormat="false" ht="15.75" hidden="false" customHeight="false" outlineLevel="0" collapsed="false">
      <c r="A86" s="15" t="s">
        <v>14</v>
      </c>
      <c r="B86" s="9" t="n">
        <v>200</v>
      </c>
      <c r="C86" s="9" t="n">
        <v>0.16</v>
      </c>
      <c r="D86" s="9" t="n">
        <v>0.16</v>
      </c>
      <c r="E86" s="10" t="n">
        <v>23.88</v>
      </c>
      <c r="F86" s="19" t="n">
        <v>93.8</v>
      </c>
      <c r="H86" s="10"/>
      <c r="I86" s="10"/>
      <c r="J86" s="12"/>
      <c r="K86" s="12"/>
    </row>
    <row r="87" customFormat="false" ht="15.75" hidden="false" customHeight="false" outlineLevel="0" collapsed="false">
      <c r="A87" s="15" t="s">
        <v>59</v>
      </c>
      <c r="B87" s="9" t="n">
        <v>30</v>
      </c>
      <c r="C87" s="9" t="n">
        <v>0.24</v>
      </c>
      <c r="D87" s="9" t="n">
        <v>0.03</v>
      </c>
      <c r="E87" s="10" t="n">
        <v>23.94</v>
      </c>
      <c r="F87" s="19" t="n">
        <v>97.8</v>
      </c>
      <c r="H87" s="1"/>
      <c r="I87" s="1"/>
      <c r="J87" s="1"/>
      <c r="K87" s="1"/>
    </row>
    <row r="88" customFormat="false" ht="15.75" hidden="false" customHeight="false" outlineLevel="0" collapsed="false">
      <c r="A88" s="16" t="s">
        <v>23</v>
      </c>
      <c r="B88" s="9"/>
      <c r="C88" s="17" t="n">
        <f aca="false">SUM(C85:C87)</f>
        <v>10.82</v>
      </c>
      <c r="D88" s="17" t="n">
        <f aca="false">SUM(D85:D87)</f>
        <v>29.97</v>
      </c>
      <c r="E88" s="17" t="n">
        <f aca="false">SUM(E85:E87)</f>
        <v>57.48</v>
      </c>
      <c r="F88" s="17" t="n">
        <f aca="false">SUM(F85:F87)</f>
        <v>442.95</v>
      </c>
      <c r="H88" s="1"/>
      <c r="I88" s="1"/>
      <c r="J88" s="20"/>
      <c r="K88" s="20"/>
    </row>
    <row r="89" customFormat="false" ht="15.75" hidden="false" customHeight="false" outlineLevel="0" collapsed="false">
      <c r="A89" s="16" t="s">
        <v>24</v>
      </c>
      <c r="B89" s="14"/>
      <c r="C89" s="20" t="n">
        <f aca="false">SUM(C83+C88)</f>
        <v>48.12</v>
      </c>
      <c r="D89" s="20" t="n">
        <f aca="false">SUM(D83+D88)</f>
        <v>104.35</v>
      </c>
      <c r="E89" s="20" t="n">
        <f aca="false">SUM(E83+E88)</f>
        <v>182.33</v>
      </c>
      <c r="F89" s="20" t="n">
        <f aca="false">SUM(F83+F88)</f>
        <v>1335.96</v>
      </c>
      <c r="G89" s="20"/>
      <c r="H89" s="10"/>
      <c r="I89" s="10"/>
      <c r="J89" s="12"/>
      <c r="K89" s="12"/>
    </row>
    <row r="90" customFormat="false" ht="31.5" hidden="false" customHeight="false" outlineLevel="0" collapsed="false">
      <c r="A90" s="1" t="s">
        <v>0</v>
      </c>
      <c r="B90" s="2" t="s">
        <v>1</v>
      </c>
      <c r="C90" s="2" t="s">
        <v>2</v>
      </c>
      <c r="D90" s="2" t="s">
        <v>3</v>
      </c>
      <c r="E90" s="2" t="s">
        <v>4</v>
      </c>
      <c r="F90" s="22" t="s">
        <v>5</v>
      </c>
      <c r="G90" s="20"/>
      <c r="H90" s="12"/>
      <c r="I90" s="12"/>
      <c r="J90" s="12"/>
      <c r="K90" s="12"/>
    </row>
    <row r="91" customFormat="false" ht="15.75" hidden="false" customHeight="false" outlineLevel="0" collapsed="false">
      <c r="A91" s="4" t="s">
        <v>60</v>
      </c>
      <c r="B91" s="5"/>
      <c r="C91" s="5"/>
      <c r="D91" s="5"/>
      <c r="E91" s="5"/>
      <c r="F91" s="5"/>
      <c r="G91" s="20"/>
      <c r="H91" s="12"/>
      <c r="I91" s="12"/>
      <c r="J91" s="12"/>
      <c r="K91" s="12"/>
    </row>
    <row r="92" customFormat="false" ht="15.75" hidden="false" customHeight="false" outlineLevel="0" collapsed="false">
      <c r="A92" s="1" t="s">
        <v>7</v>
      </c>
      <c r="B92" s="7" t="s">
        <v>8</v>
      </c>
      <c r="C92" s="7" t="s">
        <v>8</v>
      </c>
      <c r="D92" s="7" t="s">
        <v>8</v>
      </c>
      <c r="E92" s="7" t="s">
        <v>8</v>
      </c>
      <c r="F92" s="7" t="s">
        <v>8</v>
      </c>
      <c r="G92" s="20"/>
      <c r="H92" s="20"/>
      <c r="I92" s="1"/>
      <c r="J92" s="20"/>
      <c r="K92" s="1"/>
    </row>
    <row r="93" customFormat="false" ht="31.5" hidden="false" customHeight="false" outlineLevel="0" collapsed="false">
      <c r="A93" s="8" t="s">
        <v>61</v>
      </c>
      <c r="B93" s="9" t="n">
        <v>100</v>
      </c>
      <c r="C93" s="9" t="n">
        <v>1.76</v>
      </c>
      <c r="D93" s="10" t="n">
        <v>7.95</v>
      </c>
      <c r="E93" s="10" t="n">
        <v>13.29</v>
      </c>
      <c r="F93" s="10" t="n">
        <v>117.7</v>
      </c>
    </row>
    <row r="94" customFormat="false" ht="15.75" hidden="false" customHeight="false" outlineLevel="0" collapsed="false">
      <c r="A94" s="11" t="s">
        <v>62</v>
      </c>
      <c r="B94" s="9" t="n">
        <v>200</v>
      </c>
      <c r="C94" s="9" t="n">
        <v>2</v>
      </c>
      <c r="D94" s="9" t="n">
        <v>6.17</v>
      </c>
      <c r="E94" s="10" t="n">
        <v>14.47</v>
      </c>
      <c r="F94" s="10" t="n">
        <v>103.1</v>
      </c>
    </row>
    <row r="95" customFormat="false" ht="15.75" hidden="false" customHeight="false" outlineLevel="0" collapsed="false">
      <c r="A95" s="8" t="s">
        <v>63</v>
      </c>
      <c r="B95" s="9" t="n">
        <v>80</v>
      </c>
      <c r="C95" s="9" t="n">
        <v>16.3</v>
      </c>
      <c r="D95" s="9" t="n">
        <v>6.94</v>
      </c>
      <c r="E95" s="9" t="n">
        <v>3.35</v>
      </c>
      <c r="F95" s="12" t="n">
        <v>141.2</v>
      </c>
    </row>
    <row r="96" customFormat="false" ht="15.75" hidden="false" customHeight="false" outlineLevel="0" collapsed="false">
      <c r="A96" s="8" t="s">
        <v>13</v>
      </c>
      <c r="B96" s="9" t="n">
        <v>130</v>
      </c>
      <c r="C96" s="10" t="n">
        <v>2.27</v>
      </c>
      <c r="D96" s="9" t="n">
        <v>18.21</v>
      </c>
      <c r="E96" s="9" t="n">
        <v>8.69</v>
      </c>
      <c r="F96" s="10" t="n">
        <v>127.63</v>
      </c>
    </row>
    <row r="97" customFormat="false" ht="15.75" hidden="false" customHeight="false" outlineLevel="0" collapsed="false">
      <c r="A97" s="8" t="s">
        <v>41</v>
      </c>
      <c r="B97" s="9" t="n">
        <v>200</v>
      </c>
      <c r="C97" s="12" t="n">
        <v>0</v>
      </c>
      <c r="D97" s="12" t="n">
        <v>0</v>
      </c>
      <c r="E97" s="9" t="n">
        <v>32.68</v>
      </c>
      <c r="F97" s="10" t="n">
        <v>128.05</v>
      </c>
    </row>
    <row r="98" customFormat="false" ht="15.75" hidden="false" customHeight="true" outlineLevel="0" collapsed="false">
      <c r="A98" s="14" t="s">
        <v>15</v>
      </c>
      <c r="B98" s="9" t="n">
        <v>35</v>
      </c>
      <c r="C98" s="9" t="n">
        <v>0.35</v>
      </c>
      <c r="D98" s="9" t="n">
        <v>1.75</v>
      </c>
      <c r="E98" s="10" t="n">
        <v>16.13</v>
      </c>
      <c r="F98" s="12" t="n">
        <v>77</v>
      </c>
    </row>
    <row r="99" customFormat="false" ht="14.25" hidden="false" customHeight="true" outlineLevel="0" collapsed="false">
      <c r="A99" s="15" t="s">
        <v>16</v>
      </c>
      <c r="B99" s="9" t="n">
        <v>35</v>
      </c>
      <c r="C99" s="9" t="n">
        <v>2.62</v>
      </c>
      <c r="D99" s="9" t="n">
        <v>1.01</v>
      </c>
      <c r="E99" s="10" t="n">
        <v>17.74</v>
      </c>
      <c r="F99" s="12" t="n">
        <v>92.4</v>
      </c>
    </row>
    <row r="100" customFormat="false" ht="15.75" hidden="false" customHeight="false" outlineLevel="0" collapsed="false">
      <c r="A100" s="15" t="s">
        <v>64</v>
      </c>
      <c r="B100" s="9" t="n">
        <v>150</v>
      </c>
      <c r="C100" s="9" t="n">
        <v>0.6</v>
      </c>
      <c r="D100" s="9" t="n">
        <v>0.15</v>
      </c>
      <c r="E100" s="12" t="n">
        <v>18.15</v>
      </c>
      <c r="F100" s="12" t="n">
        <v>85.51</v>
      </c>
    </row>
    <row r="101" customFormat="false" ht="16.5" hidden="false" customHeight="true" outlineLevel="0" collapsed="false">
      <c r="A101" s="16" t="s">
        <v>18</v>
      </c>
      <c r="B101" s="9"/>
      <c r="C101" s="17" t="n">
        <f aca="false">SUM(C93:C100)</f>
        <v>25.9</v>
      </c>
      <c r="D101" s="17" t="n">
        <f aca="false">SUM(D93:D100)</f>
        <v>42.18</v>
      </c>
      <c r="E101" s="17" t="n">
        <f aca="false">SUM(E93:E100)</f>
        <v>124.5</v>
      </c>
      <c r="F101" s="17" t="n">
        <f aca="false">SUM(F93:F100)</f>
        <v>872.59</v>
      </c>
      <c r="H101" s="1" t="s">
        <v>4</v>
      </c>
      <c r="I101" s="1"/>
      <c r="J101" s="3" t="s">
        <v>5</v>
      </c>
      <c r="K101" s="3"/>
    </row>
    <row r="102" customFormat="false" ht="17.25" hidden="false" customHeight="true" outlineLevel="0" collapsed="false">
      <c r="A102" s="1" t="s">
        <v>19</v>
      </c>
      <c r="B102" s="9"/>
      <c r="C102" s="17"/>
      <c r="D102" s="17"/>
      <c r="E102" s="17"/>
      <c r="F102" s="17"/>
      <c r="H102" s="1"/>
      <c r="I102" s="1"/>
      <c r="J102" s="1"/>
      <c r="K102" s="1"/>
    </row>
    <row r="103" customFormat="false" ht="15.75" hidden="false" customHeight="false" outlineLevel="0" collapsed="false">
      <c r="A103" s="18" t="s">
        <v>65</v>
      </c>
      <c r="B103" s="9" t="s">
        <v>66</v>
      </c>
      <c r="C103" s="10" t="n">
        <v>8.44</v>
      </c>
      <c r="D103" s="9" t="n">
        <v>22.97</v>
      </c>
      <c r="E103" s="9" t="n">
        <v>29.71</v>
      </c>
      <c r="F103" s="10" t="n">
        <v>269.67</v>
      </c>
      <c r="H103" s="9"/>
      <c r="I103" s="9"/>
      <c r="J103" s="12"/>
      <c r="K103" s="12"/>
    </row>
    <row r="104" customFormat="false" ht="16.5" hidden="false" customHeight="true" outlineLevel="0" collapsed="false">
      <c r="A104" s="15" t="s">
        <v>22</v>
      </c>
      <c r="B104" s="9" t="n">
        <v>200</v>
      </c>
      <c r="C104" s="9" t="n">
        <v>5.8</v>
      </c>
      <c r="D104" s="12" t="n">
        <v>5</v>
      </c>
      <c r="E104" s="12" t="n">
        <v>8</v>
      </c>
      <c r="F104" s="19" t="n">
        <v>106</v>
      </c>
      <c r="H104" s="10"/>
      <c r="I104" s="10"/>
      <c r="J104" s="12"/>
      <c r="K104" s="12"/>
    </row>
    <row r="105" customFormat="false" ht="15.75" hidden="false" customHeight="false" outlineLevel="0" collapsed="false">
      <c r="A105" s="16" t="s">
        <v>23</v>
      </c>
      <c r="B105" s="9"/>
      <c r="C105" s="17" t="n">
        <f aca="false">SUM(C103:C104)</f>
        <v>14.24</v>
      </c>
      <c r="D105" s="17" t="n">
        <f aca="false">SUM(D103:D104)</f>
        <v>27.97</v>
      </c>
      <c r="E105" s="17" t="n">
        <f aca="false">SUM(E103:E104)</f>
        <v>37.71</v>
      </c>
      <c r="F105" s="17" t="n">
        <f aca="false">SUM(F103:F104)</f>
        <v>375.67</v>
      </c>
      <c r="H105" s="12"/>
      <c r="I105" s="12"/>
      <c r="J105" s="12"/>
      <c r="K105" s="12"/>
    </row>
    <row r="106" customFormat="false" ht="15.75" hidden="false" customHeight="false" outlineLevel="0" collapsed="false">
      <c r="A106" s="16" t="s">
        <v>24</v>
      </c>
      <c r="B106" s="14"/>
      <c r="C106" s="20" t="n">
        <f aca="false">SUM(C101+C105)</f>
        <v>40.14</v>
      </c>
      <c r="D106" s="20" t="n">
        <f aca="false">SUM(D101+D105)</f>
        <v>70.15</v>
      </c>
      <c r="E106" s="20" t="n">
        <f aca="false">SUM(E101+E105)</f>
        <v>162.21</v>
      </c>
      <c r="F106" s="20" t="n">
        <f aca="false">SUM(F101+F105)</f>
        <v>1248.26</v>
      </c>
      <c r="H106" s="9"/>
      <c r="I106" s="9"/>
      <c r="J106" s="12"/>
      <c r="K106" s="12"/>
    </row>
    <row r="107" customFormat="false" ht="33.75" hidden="false" customHeight="true" outlineLevel="0" collapsed="false">
      <c r="A107" s="1" t="s">
        <v>0</v>
      </c>
      <c r="B107" s="2" t="s">
        <v>1</v>
      </c>
      <c r="C107" s="2" t="s">
        <v>2</v>
      </c>
      <c r="D107" s="2" t="s">
        <v>3</v>
      </c>
      <c r="E107" s="2" t="s">
        <v>4</v>
      </c>
      <c r="F107" s="22" t="s">
        <v>5</v>
      </c>
      <c r="H107" s="17"/>
      <c r="I107" s="17"/>
      <c r="J107" s="17"/>
      <c r="K107" s="17"/>
    </row>
    <row r="108" customFormat="false" ht="15.75" hidden="false" customHeight="true" outlineLevel="0" collapsed="false">
      <c r="A108" s="4" t="s">
        <v>67</v>
      </c>
      <c r="B108" s="5"/>
      <c r="C108" s="5"/>
      <c r="D108" s="5"/>
      <c r="E108" s="5"/>
      <c r="F108" s="5"/>
      <c r="H108" s="14"/>
      <c r="I108" s="14"/>
      <c r="J108" s="14"/>
      <c r="K108" s="14"/>
    </row>
    <row r="109" customFormat="false" ht="15.75" hidden="false" customHeight="true" outlineLevel="0" collapsed="false">
      <c r="A109" s="1" t="s">
        <v>7</v>
      </c>
      <c r="B109" s="7" t="s">
        <v>8</v>
      </c>
      <c r="C109" s="7" t="s">
        <v>8</v>
      </c>
      <c r="D109" s="7" t="s">
        <v>8</v>
      </c>
      <c r="E109" s="7" t="s">
        <v>8</v>
      </c>
      <c r="F109" s="7" t="s">
        <v>8</v>
      </c>
      <c r="H109" s="9"/>
      <c r="I109" s="9"/>
      <c r="J109" s="12"/>
      <c r="K109" s="12"/>
    </row>
    <row r="110" customFormat="false" ht="34.5" hidden="false" customHeight="true" outlineLevel="0" collapsed="false">
      <c r="A110" s="8" t="s">
        <v>68</v>
      </c>
      <c r="B110" s="9" t="n">
        <v>100</v>
      </c>
      <c r="C110" s="9" t="n">
        <v>1.6</v>
      </c>
      <c r="D110" s="10" t="n">
        <v>8.1</v>
      </c>
      <c r="E110" s="10" t="n">
        <v>7.13</v>
      </c>
      <c r="F110" s="10" t="n">
        <v>108.25</v>
      </c>
      <c r="H110" s="9"/>
      <c r="I110" s="9"/>
      <c r="J110" s="12"/>
      <c r="K110" s="12"/>
    </row>
    <row r="111" customFormat="false" ht="32.25" hidden="false" customHeight="true" outlineLevel="0" collapsed="false">
      <c r="A111" s="8" t="s">
        <v>10</v>
      </c>
      <c r="B111" s="9" t="s">
        <v>11</v>
      </c>
      <c r="C111" s="9" t="n">
        <v>1.2</v>
      </c>
      <c r="D111" s="9" t="n">
        <v>7.05</v>
      </c>
      <c r="E111" s="10" t="n">
        <v>3.45</v>
      </c>
      <c r="F111" s="10" t="n">
        <v>76.6</v>
      </c>
      <c r="H111" s="9"/>
      <c r="I111" s="9"/>
      <c r="J111" s="12"/>
      <c r="K111" s="12"/>
    </row>
    <row r="112" customFormat="false" ht="15.75" hidden="false" customHeight="true" outlineLevel="0" collapsed="false">
      <c r="A112" s="8" t="s">
        <v>69</v>
      </c>
      <c r="B112" s="9" t="n">
        <v>75</v>
      </c>
      <c r="C112" s="9" t="n">
        <v>6.83</v>
      </c>
      <c r="D112" s="9" t="n">
        <v>9.15</v>
      </c>
      <c r="E112" s="10" t="n">
        <v>5.47</v>
      </c>
      <c r="F112" s="10" t="n">
        <v>170.5</v>
      </c>
      <c r="H112" s="12"/>
      <c r="I112" s="9"/>
      <c r="J112" s="12"/>
      <c r="K112" s="12"/>
    </row>
    <row r="113" customFormat="false" ht="15.75" hidden="false" customHeight="false" outlineLevel="0" collapsed="false">
      <c r="A113" s="8" t="s">
        <v>70</v>
      </c>
      <c r="B113" s="9" t="n">
        <v>150</v>
      </c>
      <c r="C113" s="10" t="n">
        <v>4.62</v>
      </c>
      <c r="D113" s="9" t="n">
        <v>5.01</v>
      </c>
      <c r="E113" s="9" t="n">
        <v>22.66</v>
      </c>
      <c r="F113" s="10" t="n">
        <v>156.57</v>
      </c>
      <c r="H113" s="10"/>
      <c r="I113" s="10"/>
      <c r="J113" s="12"/>
      <c r="K113" s="12"/>
    </row>
    <row r="114" customFormat="false" ht="15" hidden="false" customHeight="true" outlineLevel="0" collapsed="false">
      <c r="A114" s="11" t="s">
        <v>30</v>
      </c>
      <c r="B114" s="9" t="n">
        <v>200</v>
      </c>
      <c r="C114" s="12" t="n">
        <v>1</v>
      </c>
      <c r="D114" s="9" t="n">
        <v>0.2</v>
      </c>
      <c r="E114" s="12" t="n">
        <v>20.2</v>
      </c>
      <c r="F114" s="13" t="n">
        <v>92</v>
      </c>
      <c r="H114" s="9"/>
      <c r="I114" s="9"/>
      <c r="J114" s="13"/>
      <c r="K114" s="13"/>
    </row>
    <row r="115" customFormat="false" ht="15.75" hidden="false" customHeight="false" outlineLevel="0" collapsed="false">
      <c r="A115" s="8" t="s">
        <v>15</v>
      </c>
      <c r="B115" s="9" t="n">
        <v>35</v>
      </c>
      <c r="C115" s="9" t="n">
        <v>0.35</v>
      </c>
      <c r="D115" s="9" t="n">
        <v>1.75</v>
      </c>
      <c r="E115" s="10" t="n">
        <v>16.13</v>
      </c>
      <c r="F115" s="12" t="n">
        <v>77</v>
      </c>
      <c r="H115" s="9"/>
      <c r="I115" s="9"/>
      <c r="J115" s="13"/>
      <c r="K115" s="13"/>
    </row>
    <row r="116" customFormat="false" ht="15.75" hidden="false" customHeight="false" outlineLevel="0" collapsed="false">
      <c r="A116" s="8" t="s">
        <v>16</v>
      </c>
      <c r="B116" s="9" t="n">
        <v>35</v>
      </c>
      <c r="C116" s="9" t="n">
        <v>2.62</v>
      </c>
      <c r="D116" s="9" t="n">
        <v>1.01</v>
      </c>
      <c r="E116" s="10" t="n">
        <v>17.74</v>
      </c>
      <c r="F116" s="12" t="n">
        <v>92.4</v>
      </c>
    </row>
    <row r="117" customFormat="false" ht="15.75" hidden="false" customHeight="false" outlineLevel="0" collapsed="false">
      <c r="A117" s="8" t="s">
        <v>71</v>
      </c>
      <c r="B117" s="9" t="n">
        <v>180</v>
      </c>
      <c r="C117" s="9" t="n">
        <v>0.72</v>
      </c>
      <c r="D117" s="9" t="n">
        <v>0.72</v>
      </c>
      <c r="E117" s="10" t="n">
        <v>17.64</v>
      </c>
      <c r="F117" s="12" t="n">
        <v>81</v>
      </c>
    </row>
    <row r="118" customFormat="false" ht="15.75" hidden="false" customHeight="false" outlineLevel="0" collapsed="false">
      <c r="A118" s="15"/>
      <c r="B118" s="9"/>
      <c r="C118" s="17" t="n">
        <f aca="false">SUM(C110:C117)</f>
        <v>18.94</v>
      </c>
      <c r="D118" s="17" t="n">
        <f aca="false">SUM(D110:D117)</f>
        <v>32.99</v>
      </c>
      <c r="E118" s="17" t="n">
        <f aca="false">SUM(E110:E117)</f>
        <v>110.42</v>
      </c>
      <c r="F118" s="17" t="n">
        <f aca="false">SUM(F110:F117)</f>
        <v>854.32</v>
      </c>
    </row>
    <row r="119" customFormat="false" ht="15.75" hidden="false" customHeight="false" outlineLevel="0" collapsed="false">
      <c r="A119" s="1" t="s">
        <v>19</v>
      </c>
      <c r="B119" s="9"/>
      <c r="C119" s="17"/>
      <c r="D119" s="17"/>
      <c r="E119" s="17"/>
      <c r="F119" s="17"/>
    </row>
    <row r="120" customFormat="false" ht="15.75" hidden="false" customHeight="false" outlineLevel="0" collapsed="false">
      <c r="A120" s="18" t="s">
        <v>72</v>
      </c>
      <c r="B120" s="9" t="s">
        <v>73</v>
      </c>
      <c r="C120" s="10" t="n">
        <v>7.6</v>
      </c>
      <c r="D120" s="9" t="n">
        <v>17.2</v>
      </c>
      <c r="E120" s="9" t="n">
        <v>36.6</v>
      </c>
      <c r="F120" s="10" t="n">
        <v>210</v>
      </c>
    </row>
    <row r="121" customFormat="false" ht="15.75" hidden="false" customHeight="false" outlineLevel="0" collapsed="false">
      <c r="A121" s="15" t="s">
        <v>74</v>
      </c>
      <c r="B121" s="9" t="n">
        <v>200</v>
      </c>
      <c r="C121" s="9" t="n">
        <v>5.6</v>
      </c>
      <c r="D121" s="9" t="n">
        <v>6.4</v>
      </c>
      <c r="E121" s="10" t="n">
        <v>9.4</v>
      </c>
      <c r="F121" s="19" t="n">
        <v>116</v>
      </c>
    </row>
    <row r="122" customFormat="false" ht="15.75" hidden="false" customHeight="false" outlineLevel="0" collapsed="false">
      <c r="A122" s="15" t="s">
        <v>34</v>
      </c>
      <c r="B122" s="9" t="n">
        <v>50</v>
      </c>
      <c r="C122" s="9" t="n">
        <v>3.75</v>
      </c>
      <c r="D122" s="9" t="n">
        <v>5.9</v>
      </c>
      <c r="E122" s="10" t="n">
        <v>37.45</v>
      </c>
      <c r="F122" s="19" t="n">
        <v>208.5</v>
      </c>
    </row>
    <row r="123" customFormat="false" ht="15.75" hidden="false" customHeight="false" outlineLevel="0" collapsed="false">
      <c r="A123" s="16" t="s">
        <v>23</v>
      </c>
      <c r="B123" s="9"/>
      <c r="C123" s="17" t="n">
        <f aca="false">SUM(C120:C122)</f>
        <v>16.95</v>
      </c>
      <c r="D123" s="17" t="n">
        <f aca="false">SUM(D120:D122)</f>
        <v>29.5</v>
      </c>
      <c r="E123" s="17" t="n">
        <f aca="false">SUM(E120:E122)</f>
        <v>83.45</v>
      </c>
      <c r="F123" s="17" t="n">
        <f aca="false">SUM(F120:F122)</f>
        <v>534.5</v>
      </c>
    </row>
    <row r="124" customFormat="false" ht="15.75" hidden="false" customHeight="false" outlineLevel="0" collapsed="false">
      <c r="A124" s="16" t="s">
        <v>24</v>
      </c>
      <c r="B124" s="14"/>
      <c r="C124" s="20" t="n">
        <f aca="false">SUM(C118+C123)</f>
        <v>35.89</v>
      </c>
      <c r="D124" s="20" t="n">
        <f aca="false">SUM(D118+D123)</f>
        <v>62.49</v>
      </c>
      <c r="E124" s="20" t="n">
        <f aca="false">SUM(E118+E123)</f>
        <v>193.87</v>
      </c>
      <c r="F124" s="20" t="n">
        <f aca="false">SUM(F118+F123)</f>
        <v>1388.82</v>
      </c>
      <c r="G124" s="20"/>
      <c r="H124" s="17"/>
      <c r="I124" s="17"/>
      <c r="J124" s="17"/>
      <c r="K124" s="17"/>
    </row>
    <row r="125" customFormat="false" ht="31.5" hidden="false" customHeight="false" outlineLevel="0" collapsed="false">
      <c r="A125" s="1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2" t="s">
        <v>5</v>
      </c>
      <c r="G125" s="23"/>
      <c r="H125" s="17"/>
      <c r="I125" s="17"/>
      <c r="J125" s="17"/>
      <c r="K125" s="17"/>
    </row>
    <row r="126" customFormat="false" ht="15.75" hidden="false" customHeight="false" outlineLevel="0" collapsed="false">
      <c r="A126" s="4" t="s">
        <v>75</v>
      </c>
      <c r="B126" s="5"/>
      <c r="C126" s="5"/>
      <c r="D126" s="5"/>
      <c r="E126" s="5"/>
      <c r="F126" s="5"/>
      <c r="G126" s="23"/>
      <c r="H126" s="17"/>
      <c r="I126" s="17"/>
      <c r="J126" s="17"/>
      <c r="K126" s="17"/>
    </row>
    <row r="127" customFormat="false" ht="15.75" hidden="false" customHeight="false" outlineLevel="0" collapsed="false">
      <c r="A127" s="1" t="s">
        <v>7</v>
      </c>
      <c r="B127" s="7" t="s">
        <v>8</v>
      </c>
      <c r="C127" s="7" t="s">
        <v>8</v>
      </c>
      <c r="D127" s="7" t="s">
        <v>8</v>
      </c>
      <c r="E127" s="7" t="s">
        <v>8</v>
      </c>
      <c r="F127" s="7" t="s">
        <v>8</v>
      </c>
      <c r="G127" s="5"/>
      <c r="H127" s="17"/>
      <c r="I127" s="17"/>
      <c r="J127" s="1"/>
      <c r="K127" s="1"/>
    </row>
    <row r="128" customFormat="false" ht="31.5" hidden="false" customHeight="false" outlineLevel="0" collapsed="false">
      <c r="A128" s="8" t="s">
        <v>76</v>
      </c>
      <c r="B128" s="9" t="n">
        <v>100</v>
      </c>
      <c r="C128" s="9" t="n">
        <v>1.31</v>
      </c>
      <c r="D128" s="10" t="n">
        <v>10.24</v>
      </c>
      <c r="E128" s="10" t="n">
        <v>9.1</v>
      </c>
      <c r="F128" s="10" t="n">
        <v>105.81</v>
      </c>
      <c r="G128" s="1"/>
      <c r="H128" s="20"/>
      <c r="I128" s="20"/>
      <c r="J128" s="20"/>
      <c r="K128" s="20"/>
    </row>
    <row r="129" customFormat="false" ht="15.75" hidden="false" customHeight="false" outlineLevel="0" collapsed="false">
      <c r="A129" s="8" t="s">
        <v>46</v>
      </c>
      <c r="B129" s="9" t="n">
        <v>200</v>
      </c>
      <c r="C129" s="9" t="n">
        <v>4.54</v>
      </c>
      <c r="D129" s="9" t="n">
        <v>5.8</v>
      </c>
      <c r="E129" s="10" t="n">
        <v>23.31</v>
      </c>
      <c r="F129" s="10" t="n">
        <v>116</v>
      </c>
      <c r="G129" s="9"/>
      <c r="H129" s="20"/>
      <c r="I129" s="20"/>
      <c r="J129" s="20"/>
      <c r="K129" s="20"/>
    </row>
    <row r="130" customFormat="false" ht="15.75" hidden="false" customHeight="false" outlineLevel="0" collapsed="false">
      <c r="A130" s="8" t="s">
        <v>77</v>
      </c>
      <c r="B130" s="9" t="n">
        <v>85</v>
      </c>
      <c r="C130" s="9" t="n">
        <v>13.35</v>
      </c>
      <c r="D130" s="10" t="n">
        <v>25.33</v>
      </c>
      <c r="E130" s="10" t="n">
        <v>5.19</v>
      </c>
      <c r="F130" s="10" t="n">
        <v>287.58</v>
      </c>
      <c r="G130" s="9"/>
      <c r="H130" s="20"/>
      <c r="I130" s="20"/>
      <c r="J130" s="20"/>
      <c r="K130" s="20"/>
    </row>
    <row r="131" customFormat="false" ht="15.75" hidden="false" customHeight="false" outlineLevel="0" collapsed="false">
      <c r="A131" s="8" t="s">
        <v>78</v>
      </c>
      <c r="B131" s="9" t="n">
        <v>150</v>
      </c>
      <c r="C131" s="9" t="n">
        <v>3.6</v>
      </c>
      <c r="D131" s="9" t="n">
        <v>14.25</v>
      </c>
      <c r="E131" s="10" t="n">
        <v>4.8</v>
      </c>
      <c r="F131" s="10" t="n">
        <v>98.42</v>
      </c>
      <c r="G131" s="9"/>
      <c r="H131" s="20"/>
      <c r="I131" s="20"/>
      <c r="J131" s="20"/>
      <c r="K131" s="20"/>
    </row>
    <row r="132" customFormat="false" ht="15.75" hidden="false" customHeight="false" outlineLevel="0" collapsed="false">
      <c r="A132" s="8" t="s">
        <v>14</v>
      </c>
      <c r="B132" s="9" t="n">
        <v>200</v>
      </c>
      <c r="C132" s="9" t="n">
        <v>0.16</v>
      </c>
      <c r="D132" s="9" t="n">
        <v>0.16</v>
      </c>
      <c r="E132" s="10" t="n">
        <v>23.88</v>
      </c>
      <c r="F132" s="19" t="n">
        <v>93.8</v>
      </c>
      <c r="G132" s="20"/>
      <c r="H132" s="5"/>
      <c r="I132" s="5"/>
      <c r="J132" s="5"/>
      <c r="K132" s="6"/>
    </row>
    <row r="133" customFormat="false" ht="15.75" hidden="false" customHeight="false" outlineLevel="0" collapsed="false">
      <c r="A133" s="8" t="s">
        <v>15</v>
      </c>
      <c r="B133" s="9" t="n">
        <v>35</v>
      </c>
      <c r="C133" s="9" t="n">
        <v>0.35</v>
      </c>
      <c r="D133" s="9" t="n">
        <v>1.75</v>
      </c>
      <c r="E133" s="10" t="n">
        <v>16.13</v>
      </c>
      <c r="F133" s="12" t="n">
        <v>77</v>
      </c>
      <c r="G133" s="14"/>
      <c r="H133" s="1"/>
      <c r="I133" s="1"/>
      <c r="J133" s="1"/>
      <c r="K133" s="1"/>
    </row>
    <row r="134" customFormat="false" ht="15.75" hidden="false" customHeight="false" outlineLevel="0" collapsed="false">
      <c r="A134" s="11" t="s">
        <v>16</v>
      </c>
      <c r="B134" s="9" t="n">
        <v>35</v>
      </c>
      <c r="C134" s="9" t="n">
        <v>2.62</v>
      </c>
      <c r="D134" s="9" t="n">
        <v>1.01</v>
      </c>
      <c r="E134" s="10" t="n">
        <v>17.74</v>
      </c>
      <c r="F134" s="12" t="n">
        <v>92.4</v>
      </c>
      <c r="G134" s="9"/>
      <c r="H134" s="9"/>
      <c r="I134" s="9"/>
      <c r="J134" s="12"/>
      <c r="K134" s="12"/>
    </row>
    <row r="135" customFormat="false" ht="15.75" hidden="false" customHeight="false" outlineLevel="0" collapsed="false">
      <c r="A135" s="8" t="s">
        <v>57</v>
      </c>
      <c r="B135" s="9" t="n">
        <v>150</v>
      </c>
      <c r="C135" s="9" t="n">
        <v>4.65</v>
      </c>
      <c r="D135" s="9" t="n">
        <v>4.8</v>
      </c>
      <c r="E135" s="12" t="n">
        <v>7.2</v>
      </c>
      <c r="F135" s="12" t="n">
        <v>90.6</v>
      </c>
      <c r="G135" s="9"/>
      <c r="H135" s="10"/>
      <c r="I135" s="10"/>
      <c r="J135" s="10"/>
      <c r="K135" s="10"/>
    </row>
    <row r="136" customFormat="false" ht="15.75" hidden="false" customHeight="false" outlineLevel="0" collapsed="false">
      <c r="A136" s="15"/>
      <c r="B136" s="9"/>
      <c r="C136" s="17" t="n">
        <f aca="false">SUM(C128:C135)</f>
        <v>30.58</v>
      </c>
      <c r="D136" s="17" t="n">
        <f aca="false">SUM(D128:D135)</f>
        <v>63.34</v>
      </c>
      <c r="E136" s="17" t="n">
        <f aca="false">SUM(E128:E135)</f>
        <v>107.35</v>
      </c>
      <c r="F136" s="17" t="n">
        <f aca="false">SUM(F128:F135)</f>
        <v>961.61</v>
      </c>
      <c r="G136" s="9"/>
      <c r="H136" s="10"/>
      <c r="I136" s="10"/>
      <c r="J136" s="10"/>
      <c r="K136" s="12"/>
    </row>
    <row r="137" customFormat="false" ht="15.75" hidden="false" customHeight="false" outlineLevel="0" collapsed="false">
      <c r="A137" s="1" t="s">
        <v>19</v>
      </c>
      <c r="B137" s="9"/>
      <c r="C137" s="17"/>
      <c r="D137" s="17"/>
      <c r="E137" s="17"/>
      <c r="F137" s="17"/>
      <c r="G137" s="9"/>
      <c r="H137" s="20"/>
      <c r="I137" s="20"/>
      <c r="J137" s="20"/>
      <c r="K137" s="20"/>
    </row>
    <row r="138" customFormat="false" ht="15.75" hidden="false" customHeight="false" outlineLevel="0" collapsed="false">
      <c r="A138" s="18" t="s">
        <v>79</v>
      </c>
      <c r="B138" s="9" t="n">
        <v>100</v>
      </c>
      <c r="C138" s="10" t="n">
        <v>9.53</v>
      </c>
      <c r="D138" s="9" t="n">
        <v>22.69</v>
      </c>
      <c r="E138" s="9" t="n">
        <v>30.67</v>
      </c>
      <c r="F138" s="10" t="n">
        <v>254</v>
      </c>
      <c r="G138" s="9"/>
      <c r="H138" s="14"/>
      <c r="I138" s="14"/>
      <c r="J138" s="14"/>
      <c r="K138" s="14"/>
    </row>
    <row r="139" customFormat="false" ht="15.75" hidden="false" customHeight="false" outlineLevel="0" collapsed="false">
      <c r="A139" s="15" t="s">
        <v>30</v>
      </c>
      <c r="B139" s="9" t="n">
        <v>200</v>
      </c>
      <c r="C139" s="12" t="n">
        <v>1</v>
      </c>
      <c r="D139" s="9" t="n">
        <v>0.2</v>
      </c>
      <c r="E139" s="12" t="n">
        <v>20.2</v>
      </c>
      <c r="F139" s="13" t="n">
        <v>92</v>
      </c>
      <c r="G139" s="9"/>
      <c r="H139" s="9"/>
      <c r="I139" s="9"/>
      <c r="J139" s="12"/>
      <c r="K139" s="12"/>
    </row>
    <row r="140" customFormat="false" ht="15.75" hidden="false" customHeight="false" outlineLevel="0" collapsed="false">
      <c r="A140" s="16" t="s">
        <v>23</v>
      </c>
      <c r="B140" s="9"/>
      <c r="C140" s="17" t="n">
        <f aca="false">SUM(C138:C139)</f>
        <v>10.53</v>
      </c>
      <c r="D140" s="17" t="n">
        <f aca="false">SUM(D138:D139)</f>
        <v>22.89</v>
      </c>
      <c r="E140" s="17" t="n">
        <f aca="false">SUM(E138:E139)</f>
        <v>50.87</v>
      </c>
      <c r="F140" s="17" t="n">
        <f aca="false">SUM(F138:F139)</f>
        <v>346</v>
      </c>
      <c r="G140" s="9"/>
      <c r="H140" s="9"/>
      <c r="I140" s="9"/>
      <c r="J140" s="12"/>
      <c r="K140" s="12"/>
    </row>
    <row r="141" customFormat="false" ht="17.25" hidden="false" customHeight="true" outlineLevel="0" collapsed="false">
      <c r="A141" s="16" t="s">
        <v>24</v>
      </c>
      <c r="B141" s="14"/>
      <c r="C141" s="20" t="n">
        <f aca="false">SUM(C136+C140)</f>
        <v>41.11</v>
      </c>
      <c r="D141" s="20" t="n">
        <f aca="false">SUM(D136+D140)</f>
        <v>86.23</v>
      </c>
      <c r="E141" s="20" t="n">
        <f aca="false">SUM(E136+E140)</f>
        <v>158.22</v>
      </c>
      <c r="F141" s="20" t="n">
        <f aca="false">SUM(F136+F140)</f>
        <v>1307.61</v>
      </c>
      <c r="G141" s="1"/>
      <c r="H141" s="9"/>
      <c r="I141" s="9"/>
      <c r="J141" s="12"/>
      <c r="K141" s="12"/>
    </row>
    <row r="142" customFormat="false" ht="31.5" hidden="false" customHeight="false" outlineLevel="0" collapsed="false">
      <c r="A142" s="1" t="s">
        <v>0</v>
      </c>
      <c r="B142" s="2" t="s">
        <v>1</v>
      </c>
      <c r="C142" s="2" t="s">
        <v>2</v>
      </c>
      <c r="D142" s="2" t="s">
        <v>3</v>
      </c>
      <c r="E142" s="2" t="s">
        <v>4</v>
      </c>
      <c r="F142" s="22" t="s">
        <v>5</v>
      </c>
      <c r="G142" s="1"/>
      <c r="H142" s="9"/>
      <c r="I142" s="9"/>
      <c r="J142" s="12"/>
      <c r="K142" s="12"/>
    </row>
    <row r="143" customFormat="false" ht="15.75" hidden="false" customHeight="false" outlineLevel="0" collapsed="false">
      <c r="A143" s="4" t="s">
        <v>80</v>
      </c>
      <c r="B143" s="5"/>
      <c r="C143" s="5"/>
      <c r="D143" s="5"/>
      <c r="E143" s="5"/>
      <c r="F143" s="5"/>
      <c r="G143" s="9"/>
      <c r="H143" s="12"/>
      <c r="I143" s="12"/>
      <c r="J143" s="13"/>
      <c r="K143" s="13"/>
    </row>
    <row r="144" customFormat="false" ht="15.75" hidden="false" customHeight="false" outlineLevel="0" collapsed="false">
      <c r="A144" s="1" t="s">
        <v>7</v>
      </c>
      <c r="B144" s="7" t="s">
        <v>8</v>
      </c>
      <c r="C144" s="7" t="s">
        <v>8</v>
      </c>
      <c r="D144" s="7" t="s">
        <v>8</v>
      </c>
      <c r="E144" s="7" t="s">
        <v>8</v>
      </c>
      <c r="F144" s="7" t="s">
        <v>8</v>
      </c>
      <c r="G144" s="12"/>
      <c r="H144" s="10"/>
      <c r="I144" s="10"/>
      <c r="J144" s="12"/>
      <c r="K144" s="12"/>
    </row>
    <row r="145" customFormat="false" ht="36.75" hidden="false" customHeight="true" outlineLevel="0" collapsed="false">
      <c r="A145" s="8" t="s">
        <v>81</v>
      </c>
      <c r="B145" s="9" t="n">
        <v>100</v>
      </c>
      <c r="C145" s="9" t="n">
        <v>1.53</v>
      </c>
      <c r="D145" s="10" t="n">
        <v>8.14</v>
      </c>
      <c r="E145" s="10" t="n">
        <v>8.18</v>
      </c>
      <c r="F145" s="10" t="n">
        <v>96.35</v>
      </c>
      <c r="G145" s="1"/>
      <c r="H145" s="10"/>
      <c r="I145" s="10"/>
      <c r="J145" s="12"/>
      <c r="K145" s="12"/>
    </row>
    <row r="146" customFormat="false" ht="31.5" hidden="false" customHeight="false" outlineLevel="0" collapsed="false">
      <c r="A146" s="8" t="s">
        <v>82</v>
      </c>
      <c r="B146" s="9" t="s">
        <v>38</v>
      </c>
      <c r="C146" s="9" t="n">
        <v>1.52</v>
      </c>
      <c r="D146" s="9" t="n">
        <v>5.76</v>
      </c>
      <c r="E146" s="10" t="n">
        <v>4.88</v>
      </c>
      <c r="F146" s="10" t="n">
        <v>68.66</v>
      </c>
      <c r="G146" s="1"/>
      <c r="H146" s="1"/>
      <c r="I146" s="17"/>
      <c r="J146" s="1"/>
      <c r="K146" s="17"/>
    </row>
    <row r="147" customFormat="false" ht="15.75" hidden="false" customHeight="false" outlineLevel="0" collapsed="false">
      <c r="A147" s="8" t="s">
        <v>83</v>
      </c>
      <c r="B147" s="9" t="s">
        <v>84</v>
      </c>
      <c r="C147" s="9" t="n">
        <v>20.95</v>
      </c>
      <c r="D147" s="9" t="n">
        <v>49.75</v>
      </c>
      <c r="E147" s="10" t="n">
        <v>28.39</v>
      </c>
      <c r="F147" s="10" t="n">
        <v>515.5</v>
      </c>
      <c r="G147" s="20"/>
      <c r="H147" s="1"/>
      <c r="I147" s="17"/>
      <c r="J147" s="1"/>
      <c r="K147" s="1"/>
    </row>
    <row r="148" customFormat="false" ht="15.75" hidden="false" customHeight="true" outlineLevel="0" collapsed="false">
      <c r="A148" s="8" t="s">
        <v>33</v>
      </c>
      <c r="B148" s="9" t="n">
        <v>150</v>
      </c>
      <c r="C148" s="9" t="n">
        <v>0.3</v>
      </c>
      <c r="D148" s="9" t="n">
        <v>0.03</v>
      </c>
      <c r="E148" s="10" t="n">
        <v>18.73</v>
      </c>
      <c r="F148" s="19" t="n">
        <v>73.98</v>
      </c>
      <c r="G148" s="20"/>
      <c r="H148" s="9"/>
      <c r="I148" s="9"/>
      <c r="J148" s="9"/>
      <c r="K148" s="9"/>
    </row>
    <row r="149" customFormat="false" ht="17.25" hidden="false" customHeight="true" outlineLevel="0" collapsed="false">
      <c r="A149" s="11" t="s">
        <v>15</v>
      </c>
      <c r="B149" s="9" t="n">
        <v>35</v>
      </c>
      <c r="C149" s="9" t="n">
        <v>0.35</v>
      </c>
      <c r="D149" s="9" t="n">
        <v>1.75</v>
      </c>
      <c r="E149" s="10" t="n">
        <v>16.13</v>
      </c>
      <c r="F149" s="12" t="n">
        <v>77</v>
      </c>
      <c r="G149" s="20"/>
      <c r="H149" s="12"/>
      <c r="I149" s="12"/>
      <c r="J149" s="12"/>
      <c r="K149" s="12"/>
    </row>
    <row r="150" customFormat="false" ht="18" hidden="false" customHeight="true" outlineLevel="0" collapsed="false">
      <c r="A150" s="8" t="s">
        <v>16</v>
      </c>
      <c r="B150" s="9" t="n">
        <v>35</v>
      </c>
      <c r="C150" s="9" t="n">
        <v>2.62</v>
      </c>
      <c r="D150" s="9" t="n">
        <v>1.01</v>
      </c>
      <c r="E150" s="10" t="n">
        <v>17.74</v>
      </c>
      <c r="F150" s="12" t="n">
        <v>92.4</v>
      </c>
      <c r="G150" s="20"/>
      <c r="H150" s="1"/>
      <c r="I150" s="1"/>
      <c r="J150" s="1"/>
      <c r="K150" s="1"/>
      <c r="M150" s="0" t="s">
        <v>85</v>
      </c>
    </row>
    <row r="151" customFormat="false" ht="15.75" hidden="false" customHeight="false" outlineLevel="0" collapsed="false">
      <c r="A151" s="8" t="s">
        <v>64</v>
      </c>
      <c r="B151" s="9" t="n">
        <v>100</v>
      </c>
      <c r="C151" s="9" t="n">
        <v>0.4</v>
      </c>
      <c r="D151" s="9" t="n">
        <v>0.1</v>
      </c>
      <c r="E151" s="10" t="n">
        <v>12.1</v>
      </c>
      <c r="F151" s="12" t="n">
        <v>57</v>
      </c>
      <c r="G151" s="20"/>
      <c r="H151" s="1"/>
      <c r="I151" s="1"/>
      <c r="J151" s="1"/>
      <c r="K151" s="1"/>
    </row>
    <row r="152" customFormat="false" ht="15.75" hidden="false" customHeight="false" outlineLevel="0" collapsed="false">
      <c r="A152" s="15"/>
      <c r="B152" s="9"/>
      <c r="C152" s="17" t="n">
        <f aca="false">SUM(C145:C151)</f>
        <v>27.67</v>
      </c>
      <c r="D152" s="17" t="n">
        <f aca="false">SUM(D145:D151)</f>
        <v>66.54</v>
      </c>
      <c r="E152" s="17" t="n">
        <f aca="false">SUM(E145:E151)</f>
        <v>106.15</v>
      </c>
      <c r="F152" s="17" t="n">
        <f aca="false">SUM(F145:F151)</f>
        <v>980.89</v>
      </c>
      <c r="G152" s="20"/>
      <c r="H152" s="1"/>
      <c r="I152" s="1"/>
      <c r="J152" s="1"/>
      <c r="K152" s="1"/>
    </row>
    <row r="153" customFormat="false" ht="15.75" hidden="false" customHeight="false" outlineLevel="0" collapsed="false">
      <c r="A153" s="1" t="s">
        <v>19</v>
      </c>
      <c r="B153" s="9"/>
      <c r="C153" s="17"/>
      <c r="D153" s="17"/>
      <c r="E153" s="17"/>
      <c r="F153" s="17"/>
      <c r="G153" s="10"/>
      <c r="H153" s="1"/>
      <c r="I153" s="1"/>
      <c r="J153" s="1"/>
      <c r="K153" s="1"/>
    </row>
    <row r="154" customFormat="false" ht="15.75" hidden="false" customHeight="false" outlineLevel="0" collapsed="false">
      <c r="A154" s="18" t="s">
        <v>86</v>
      </c>
      <c r="B154" s="9" t="n">
        <v>100</v>
      </c>
      <c r="C154" s="10" t="n">
        <v>12.64</v>
      </c>
      <c r="D154" s="9" t="n">
        <v>18.69</v>
      </c>
      <c r="E154" s="9" t="n">
        <v>2.85</v>
      </c>
      <c r="F154" s="10" t="n">
        <v>124</v>
      </c>
      <c r="G154" s="20"/>
      <c r="H154" s="1"/>
      <c r="I154" s="1"/>
      <c r="J154" s="1"/>
      <c r="K154" s="1"/>
    </row>
    <row r="155" customFormat="false" ht="18" hidden="false" customHeight="true" outlineLevel="0" collapsed="false">
      <c r="A155" s="8" t="s">
        <v>14</v>
      </c>
      <c r="B155" s="9" t="n">
        <v>200</v>
      </c>
      <c r="C155" s="9" t="n">
        <v>0.16</v>
      </c>
      <c r="D155" s="9" t="n">
        <v>0.16</v>
      </c>
      <c r="E155" s="10" t="n">
        <v>23.88</v>
      </c>
      <c r="F155" s="19" t="n">
        <v>93.8</v>
      </c>
      <c r="G155" s="20"/>
      <c r="H155" s="20"/>
      <c r="I155" s="20"/>
      <c r="J155" s="20"/>
      <c r="K155" s="20"/>
    </row>
    <row r="156" customFormat="false" ht="15.75" hidden="false" customHeight="false" outlineLevel="0" collapsed="false">
      <c r="A156" s="8" t="s">
        <v>15</v>
      </c>
      <c r="B156" s="9" t="n">
        <v>25</v>
      </c>
      <c r="C156" s="9" t="n">
        <v>0.25</v>
      </c>
      <c r="D156" s="9" t="n">
        <v>1.23</v>
      </c>
      <c r="E156" s="10" t="n">
        <v>11.52</v>
      </c>
      <c r="F156" s="10" t="n">
        <v>55</v>
      </c>
      <c r="G156" s="5"/>
      <c r="H156" s="20"/>
      <c r="I156" s="20"/>
      <c r="J156" s="20"/>
      <c r="K156" s="20"/>
    </row>
    <row r="157" customFormat="false" ht="15.75" hidden="false" customHeight="false" outlineLevel="0" collapsed="false">
      <c r="A157" s="8" t="s">
        <v>16</v>
      </c>
      <c r="B157" s="9" t="n">
        <v>25</v>
      </c>
      <c r="C157" s="9" t="n">
        <v>0.72</v>
      </c>
      <c r="D157" s="9" t="n">
        <v>1.88</v>
      </c>
      <c r="E157" s="10" t="n">
        <v>12.68</v>
      </c>
      <c r="F157" s="12" t="n">
        <v>66</v>
      </c>
      <c r="G157" s="1"/>
      <c r="H157" s="20"/>
      <c r="I157" s="20"/>
      <c r="J157" s="20"/>
      <c r="K157" s="20"/>
    </row>
    <row r="158" customFormat="false" ht="15.75" hidden="false" customHeight="false" outlineLevel="0" collapsed="false">
      <c r="A158" s="16" t="s">
        <v>23</v>
      </c>
      <c r="B158" s="9"/>
      <c r="C158" s="17" t="n">
        <f aca="false">SUM(C154:C157)</f>
        <v>13.77</v>
      </c>
      <c r="D158" s="17" t="n">
        <f aca="false">SUM(D154:D157)</f>
        <v>21.96</v>
      </c>
      <c r="E158" s="17" t="n">
        <f aca="false">SUM(E154:E157)</f>
        <v>50.93</v>
      </c>
      <c r="F158" s="17" t="n">
        <f aca="false">SUM(F154:F157)</f>
        <v>338.8</v>
      </c>
      <c r="G158" s="10"/>
      <c r="H158" s="20"/>
      <c r="I158" s="20"/>
      <c r="J158" s="20"/>
      <c r="K158" s="20"/>
    </row>
    <row r="159" customFormat="false" ht="15.75" hidden="false" customHeight="false" outlineLevel="0" collapsed="false">
      <c r="A159" s="16" t="s">
        <v>24</v>
      </c>
      <c r="B159" s="14"/>
      <c r="C159" s="20" t="n">
        <f aca="false">SUM(C152+C158)</f>
        <v>41.44</v>
      </c>
      <c r="D159" s="20" t="n">
        <f aca="false">SUM(D152+D158)</f>
        <v>88.5</v>
      </c>
      <c r="E159" s="20" t="n">
        <f aca="false">SUM(E152+E158)</f>
        <v>157.08</v>
      </c>
      <c r="F159" s="20" t="n">
        <f aca="false">SUM(F152+F158)</f>
        <v>1319.69</v>
      </c>
    </row>
    <row r="160" customFormat="false" ht="31.5" hidden="false" customHeight="false" outlineLevel="0" collapsed="false">
      <c r="A160" s="1" t="s">
        <v>0</v>
      </c>
      <c r="B160" s="2" t="s">
        <v>1</v>
      </c>
      <c r="C160" s="2" t="s">
        <v>2</v>
      </c>
      <c r="D160" s="2" t="s">
        <v>3</v>
      </c>
      <c r="E160" s="2" t="s">
        <v>4</v>
      </c>
      <c r="F160" s="22" t="s">
        <v>5</v>
      </c>
    </row>
    <row r="161" customFormat="false" ht="15.75" hidden="false" customHeight="false" outlineLevel="0" collapsed="false">
      <c r="A161" s="4" t="s">
        <v>87</v>
      </c>
      <c r="B161" s="5"/>
      <c r="C161" s="5"/>
      <c r="D161" s="5"/>
      <c r="E161" s="5"/>
      <c r="F161" s="5"/>
    </row>
    <row r="162" customFormat="false" ht="15.75" hidden="false" customHeight="false" outlineLevel="0" collapsed="false">
      <c r="A162" s="1" t="s">
        <v>7</v>
      </c>
      <c r="B162" s="7" t="s">
        <v>8</v>
      </c>
      <c r="C162" s="7" t="s">
        <v>8</v>
      </c>
      <c r="D162" s="7" t="s">
        <v>8</v>
      </c>
      <c r="E162" s="7" t="s">
        <v>8</v>
      </c>
      <c r="F162" s="7" t="s">
        <v>8</v>
      </c>
    </row>
    <row r="163" customFormat="false" ht="31.5" hidden="false" customHeight="false" outlineLevel="0" collapsed="false">
      <c r="A163" s="8" t="s">
        <v>88</v>
      </c>
      <c r="B163" s="9" t="n">
        <v>100</v>
      </c>
      <c r="C163" s="9" t="n">
        <v>7.16</v>
      </c>
      <c r="D163" s="10" t="n">
        <v>8.81</v>
      </c>
      <c r="E163" s="10" t="n">
        <v>3.07</v>
      </c>
      <c r="F163" s="10" t="n">
        <v>112.5</v>
      </c>
    </row>
    <row r="164" customFormat="false" ht="15.75" hidden="false" customHeight="false" outlineLevel="0" collapsed="false">
      <c r="A164" s="8" t="s">
        <v>89</v>
      </c>
      <c r="B164" s="9" t="n">
        <v>200</v>
      </c>
      <c r="C164" s="9" t="n">
        <v>2.03</v>
      </c>
      <c r="D164" s="9" t="n">
        <v>7.08</v>
      </c>
      <c r="E164" s="10" t="n">
        <v>17.91</v>
      </c>
      <c r="F164" s="10" t="n">
        <v>109.28</v>
      </c>
    </row>
    <row r="165" customFormat="false" ht="15.75" hidden="false" customHeight="false" outlineLevel="0" collapsed="false">
      <c r="A165" s="8" t="s">
        <v>90</v>
      </c>
      <c r="B165" s="9" t="n">
        <v>75</v>
      </c>
      <c r="C165" s="9" t="n">
        <v>10.5</v>
      </c>
      <c r="D165" s="9" t="n">
        <v>14.1</v>
      </c>
      <c r="E165" s="9" t="n">
        <v>9.9</v>
      </c>
      <c r="F165" s="12" t="n">
        <v>173.5</v>
      </c>
    </row>
    <row r="166" customFormat="false" ht="15.75" hidden="false" customHeight="false" outlineLevel="0" collapsed="false">
      <c r="A166" s="8" t="s">
        <v>91</v>
      </c>
      <c r="B166" s="9" t="n">
        <v>150</v>
      </c>
      <c r="C166" s="10" t="n">
        <v>4.41</v>
      </c>
      <c r="D166" s="9" t="n">
        <v>10.87</v>
      </c>
      <c r="E166" s="9" t="n">
        <v>26.34</v>
      </c>
      <c r="F166" s="10" t="n">
        <v>138</v>
      </c>
      <c r="G166" s="9"/>
      <c r="H166" s="12"/>
      <c r="I166" s="12"/>
      <c r="J166" s="12"/>
      <c r="K166" s="12"/>
    </row>
    <row r="167" customFormat="false" ht="15.75" hidden="false" customHeight="false" outlineLevel="0" collapsed="false">
      <c r="A167" s="11" t="s">
        <v>30</v>
      </c>
      <c r="B167" s="9" t="n">
        <v>200</v>
      </c>
      <c r="C167" s="12" t="n">
        <v>1</v>
      </c>
      <c r="D167" s="9" t="n">
        <v>0.2</v>
      </c>
      <c r="E167" s="12" t="n">
        <v>20.2</v>
      </c>
      <c r="F167" s="13" t="n">
        <v>92</v>
      </c>
      <c r="G167" s="9"/>
      <c r="H167" s="1"/>
      <c r="I167" s="1"/>
      <c r="J167" s="1"/>
      <c r="K167" s="20"/>
    </row>
    <row r="168" customFormat="false" ht="15.75" hidden="false" customHeight="false" outlineLevel="0" collapsed="false">
      <c r="A168" s="8" t="s">
        <v>15</v>
      </c>
      <c r="B168" s="9" t="n">
        <v>35</v>
      </c>
      <c r="C168" s="9" t="n">
        <v>0.35</v>
      </c>
      <c r="D168" s="9" t="n">
        <v>1.75</v>
      </c>
      <c r="E168" s="10" t="n">
        <v>16.13</v>
      </c>
      <c r="F168" s="12" t="n">
        <v>77</v>
      </c>
      <c r="G168" s="9"/>
      <c r="H168" s="14"/>
      <c r="I168" s="14"/>
      <c r="J168" s="14"/>
      <c r="K168" s="14"/>
    </row>
    <row r="169" customFormat="false" ht="15.75" hidden="false" customHeight="false" outlineLevel="0" collapsed="false">
      <c r="A169" s="8" t="s">
        <v>16</v>
      </c>
      <c r="B169" s="9" t="n">
        <v>35</v>
      </c>
      <c r="C169" s="9" t="n">
        <v>2.62</v>
      </c>
      <c r="D169" s="9" t="n">
        <v>1.01</v>
      </c>
      <c r="E169" s="10" t="n">
        <v>17.74</v>
      </c>
      <c r="F169" s="12" t="n">
        <v>92.4</v>
      </c>
      <c r="G169" s="9"/>
      <c r="H169" s="12"/>
      <c r="I169" s="12"/>
      <c r="J169" s="12"/>
      <c r="K169" s="12"/>
    </row>
    <row r="170" customFormat="false" ht="15.75" hidden="false" customHeight="false" outlineLevel="0" collapsed="false">
      <c r="A170" s="8" t="s">
        <v>31</v>
      </c>
      <c r="B170" s="9" t="n">
        <v>150</v>
      </c>
      <c r="C170" s="9" t="n">
        <v>1.2</v>
      </c>
      <c r="D170" s="9" t="n">
        <v>0.6</v>
      </c>
      <c r="E170" s="10" t="n">
        <v>12</v>
      </c>
      <c r="F170" s="12" t="n">
        <v>70.5</v>
      </c>
      <c r="G170" s="9"/>
      <c r="H170" s="9"/>
      <c r="I170" s="9"/>
      <c r="J170" s="12"/>
      <c r="K170" s="12"/>
    </row>
    <row r="171" customFormat="false" ht="15.75" hidden="false" customHeight="false" outlineLevel="0" collapsed="false">
      <c r="A171" s="15"/>
      <c r="B171" s="9"/>
      <c r="C171" s="17" t="n">
        <f aca="false">SUM(C163:C170)</f>
        <v>29.27</v>
      </c>
      <c r="D171" s="17" t="n">
        <f aca="false">SUM(D163:D170)</f>
        <v>44.42</v>
      </c>
      <c r="E171" s="17" t="n">
        <f aca="false">SUM(E163:E170)</f>
        <v>123.29</v>
      </c>
      <c r="F171" s="17" t="n">
        <f aca="false">SUM(F163:F170)</f>
        <v>865.18</v>
      </c>
      <c r="G171" s="1"/>
      <c r="H171" s="12"/>
      <c r="I171" s="12"/>
      <c r="J171" s="12"/>
      <c r="K171" s="12"/>
    </row>
    <row r="172" customFormat="false" ht="15.75" hidden="false" customHeight="false" outlineLevel="0" collapsed="false">
      <c r="A172" s="1" t="s">
        <v>19</v>
      </c>
      <c r="B172" s="9"/>
      <c r="C172" s="17"/>
      <c r="D172" s="17"/>
      <c r="E172" s="17"/>
      <c r="F172" s="17"/>
      <c r="G172" s="1"/>
      <c r="H172" s="9"/>
      <c r="I172" s="9"/>
      <c r="J172" s="13"/>
      <c r="K172" s="13"/>
    </row>
    <row r="173" customFormat="false" ht="15.75" hidden="false" customHeight="false" outlineLevel="0" collapsed="false">
      <c r="A173" s="18" t="s">
        <v>58</v>
      </c>
      <c r="B173" s="9" t="n">
        <v>75</v>
      </c>
      <c r="C173" s="10" t="n">
        <v>10.42</v>
      </c>
      <c r="D173" s="9" t="n">
        <v>29.78</v>
      </c>
      <c r="E173" s="9" t="n">
        <v>9.66</v>
      </c>
      <c r="F173" s="10" t="n">
        <v>221.35</v>
      </c>
      <c r="G173" s="12"/>
      <c r="H173" s="9"/>
      <c r="I173" s="9"/>
      <c r="J173" s="13"/>
      <c r="K173" s="13"/>
    </row>
    <row r="174" customFormat="false" ht="15.75" hidden="false" customHeight="false" outlineLevel="0" collapsed="false">
      <c r="A174" s="15" t="s">
        <v>74</v>
      </c>
      <c r="B174" s="9" t="n">
        <v>200</v>
      </c>
      <c r="C174" s="9" t="n">
        <v>5.6</v>
      </c>
      <c r="D174" s="9" t="n">
        <v>6.4</v>
      </c>
      <c r="E174" s="10" t="n">
        <v>9.4</v>
      </c>
      <c r="F174" s="19" t="n">
        <v>116</v>
      </c>
      <c r="G174" s="10"/>
      <c r="H174" s="10"/>
      <c r="I174" s="10"/>
      <c r="J174" s="12"/>
      <c r="K174" s="12"/>
    </row>
    <row r="175" customFormat="false" ht="15.75" hidden="false" customHeight="false" outlineLevel="0" collapsed="false">
      <c r="A175" s="16" t="s">
        <v>23</v>
      </c>
      <c r="B175" s="9"/>
      <c r="C175" s="17" t="n">
        <f aca="false">SUM(C173:C174)</f>
        <v>16.02</v>
      </c>
      <c r="D175" s="17" t="n">
        <f aca="false">SUM(D173:D174)</f>
        <v>36.18</v>
      </c>
      <c r="E175" s="17" t="n">
        <f aca="false">SUM(E173:E174)</f>
        <v>19.06</v>
      </c>
      <c r="F175" s="17" t="n">
        <f aca="false">SUM(F173:F174)</f>
        <v>337.35</v>
      </c>
      <c r="G175" s="1"/>
      <c r="H175" s="10"/>
      <c r="I175" s="10"/>
      <c r="J175" s="12"/>
      <c r="K175" s="12"/>
    </row>
    <row r="176" customFormat="false" ht="15.75" hidden="false" customHeight="false" outlineLevel="0" collapsed="false">
      <c r="A176" s="16" t="s">
        <v>24</v>
      </c>
      <c r="B176" s="14"/>
      <c r="C176" s="20" t="n">
        <f aca="false">SUM(C171+C175)</f>
        <v>45.29</v>
      </c>
      <c r="D176" s="20" t="n">
        <f aca="false">SUM(D171+D175)</f>
        <v>80.6</v>
      </c>
      <c r="E176" s="20" t="n">
        <f aca="false">SUM(E171+E175)</f>
        <v>142.35</v>
      </c>
      <c r="F176" s="20" t="n">
        <f aca="false">SUM(F171+F175)</f>
        <v>1202.53</v>
      </c>
      <c r="G176" s="17"/>
      <c r="H176" s="1"/>
      <c r="I176" s="1"/>
      <c r="J176" s="1"/>
      <c r="K176" s="1"/>
    </row>
    <row r="177" customFormat="false" ht="17.25" hidden="false" customHeight="true" outlineLevel="0" collapsed="false">
      <c r="G177" s="20"/>
      <c r="H177" s="1"/>
      <c r="I177" s="1"/>
      <c r="J177" s="1"/>
      <c r="K177" s="20"/>
    </row>
    <row r="178" customFormat="false" ht="15.75" hidden="false" customHeight="false" outlineLevel="0" collapsed="false">
      <c r="G178" s="20"/>
      <c r="H178" s="12"/>
      <c r="I178" s="12"/>
      <c r="J178" s="12"/>
      <c r="K178" s="12"/>
    </row>
    <row r="179" customFormat="false" ht="15.75" hidden="false" customHeight="false" outlineLevel="0" collapsed="false">
      <c r="G179" s="20"/>
      <c r="H179" s="12"/>
      <c r="I179" s="12"/>
      <c r="J179" s="12"/>
      <c r="K179" s="12"/>
    </row>
    <row r="180" customFormat="false" ht="15.75" hidden="false" customHeight="true" outlineLevel="0" collapsed="false"/>
    <row r="181" customFormat="false" ht="16.5" hidden="false" customHeight="true" outlineLevel="0" collapsed="false"/>
    <row r="184" customFormat="false" ht="16.5" hidden="false" customHeight="true" outlineLevel="0" collapsed="false"/>
    <row r="187" customFormat="false" ht="15.75" hidden="false" customHeight="false" outlineLevel="0" collapsed="false">
      <c r="G187" s="9"/>
      <c r="H187" s="20"/>
      <c r="I187" s="20"/>
      <c r="J187" s="20"/>
      <c r="K187" s="20"/>
    </row>
    <row r="188" customFormat="false" ht="15.75" hidden="false" customHeight="false" outlineLevel="0" collapsed="false">
      <c r="G188" s="20"/>
      <c r="H188" s="20"/>
      <c r="I188" s="20"/>
      <c r="J188" s="20"/>
      <c r="K188" s="20"/>
    </row>
    <row r="189" customFormat="false" ht="15.75" hidden="false" customHeight="true" outlineLevel="0" collapsed="false">
      <c r="G189" s="14"/>
      <c r="H189" s="1"/>
      <c r="I189" s="1"/>
      <c r="J189" s="3"/>
      <c r="K189" s="3"/>
    </row>
    <row r="190" customFormat="false" ht="15.75" hidden="false" customHeight="false" outlineLevel="0" collapsed="false">
      <c r="G190" s="12"/>
      <c r="H190" s="1"/>
      <c r="I190" s="1"/>
      <c r="J190" s="1"/>
      <c r="K190" s="1"/>
    </row>
    <row r="191" customFormat="false" ht="15.75" hidden="false" customHeight="false" outlineLevel="0" collapsed="false">
      <c r="G191" s="9"/>
      <c r="H191" s="9"/>
      <c r="I191" s="9"/>
      <c r="J191" s="12"/>
      <c r="K191" s="12"/>
    </row>
    <row r="192" customFormat="false" ht="15.75" hidden="false" customHeight="false" outlineLevel="0" collapsed="false">
      <c r="G192" s="12"/>
      <c r="H192" s="12"/>
      <c r="I192" s="12"/>
      <c r="J192" s="12"/>
      <c r="K192" s="12"/>
    </row>
    <row r="193" customFormat="false" ht="15.75" hidden="false" customHeight="false" outlineLevel="0" collapsed="false">
      <c r="G193" s="9"/>
      <c r="H193" s="12"/>
      <c r="I193" s="12"/>
      <c r="J193" s="12"/>
      <c r="K193" s="12"/>
    </row>
    <row r="194" customFormat="false" ht="15.75" hidden="false" customHeight="false" outlineLevel="0" collapsed="false">
      <c r="G194" s="9"/>
      <c r="H194" s="20"/>
      <c r="I194" s="20"/>
      <c r="J194" s="20"/>
      <c r="K194" s="20"/>
    </row>
    <row r="195" customFormat="false" ht="15.75" hidden="false" customHeight="false" outlineLevel="0" collapsed="false">
      <c r="G195" s="9"/>
      <c r="H195" s="14"/>
      <c r="I195" s="14"/>
      <c r="J195" s="14"/>
      <c r="K195" s="14"/>
    </row>
    <row r="196" customFormat="false" ht="15.75" hidden="false" customHeight="false" outlineLevel="0" collapsed="false">
      <c r="G196" s="9"/>
      <c r="H196" s="9"/>
      <c r="I196" s="9"/>
      <c r="J196" s="12"/>
      <c r="K196" s="12"/>
    </row>
    <row r="197" customFormat="false" ht="15.75" hidden="false" customHeight="false" outlineLevel="0" collapsed="false">
      <c r="G197" s="1"/>
      <c r="H197" s="9"/>
      <c r="I197" s="9"/>
      <c r="J197" s="12"/>
      <c r="K197" s="12"/>
    </row>
    <row r="198" customFormat="false" ht="15.75" hidden="false" customHeight="false" outlineLevel="0" collapsed="false">
      <c r="G198" s="1"/>
      <c r="H198" s="9"/>
      <c r="I198" s="10"/>
      <c r="J198" s="12"/>
      <c r="K198" s="12"/>
    </row>
    <row r="199" customFormat="false" ht="15.75" hidden="false" customHeight="false" outlineLevel="0" collapsed="false">
      <c r="G199" s="10"/>
      <c r="H199" s="9"/>
      <c r="I199" s="9"/>
      <c r="J199" s="12"/>
      <c r="K199" s="12"/>
    </row>
    <row r="200" customFormat="false" ht="15.75" hidden="false" customHeight="false" outlineLevel="0" collapsed="false">
      <c r="G200" s="9"/>
      <c r="H200" s="12"/>
      <c r="I200" s="12"/>
      <c r="J200" s="13"/>
      <c r="K200" s="13"/>
    </row>
    <row r="201" customFormat="false" ht="15.75" hidden="false" customHeight="false" outlineLevel="0" collapsed="false">
      <c r="G201" s="9"/>
      <c r="H201" s="10"/>
      <c r="I201" s="10"/>
      <c r="J201" s="12"/>
      <c r="K201" s="12"/>
    </row>
    <row r="210" customFormat="false" ht="15.75" hidden="false" customHeight="false" outlineLevel="0" collapsed="false">
      <c r="G210" s="24"/>
      <c r="H210" s="20"/>
      <c r="I210" s="20"/>
      <c r="J210" s="20"/>
      <c r="K210" s="20"/>
    </row>
    <row r="211" customFormat="false" ht="15.75" hidden="false" customHeight="false" outlineLevel="0" collapsed="false">
      <c r="G211" s="24"/>
      <c r="H211" s="20"/>
      <c r="I211" s="20"/>
      <c r="J211" s="20"/>
      <c r="K211" s="20"/>
    </row>
    <row r="212" customFormat="false" ht="15.75" hidden="false" customHeight="false" outlineLevel="0" collapsed="false">
      <c r="G212" s="24"/>
      <c r="H212" s="20"/>
      <c r="I212" s="20"/>
      <c r="J212" s="20"/>
      <c r="K212" s="20"/>
    </row>
    <row r="213" customFormat="false" ht="15.75" hidden="false" customHeight="false" outlineLevel="0" collapsed="false">
      <c r="G213" s="25"/>
      <c r="H213" s="20"/>
      <c r="I213" s="20"/>
      <c r="J213" s="20"/>
      <c r="K213" s="20"/>
    </row>
    <row r="214" customFormat="false" ht="16.5" hidden="false" customHeight="true" outlineLevel="0" collapsed="false">
      <c r="G214" s="9"/>
      <c r="H214" s="20"/>
      <c r="I214" s="20"/>
      <c r="J214" s="20"/>
      <c r="K214" s="20"/>
    </row>
    <row r="215" customFormat="false" ht="15.75" hidden="false" customHeight="true" outlineLevel="0" collapsed="false">
      <c r="G215" s="9"/>
      <c r="H215" s="20"/>
      <c r="I215" s="20"/>
      <c r="J215" s="20"/>
      <c r="K215" s="20"/>
    </row>
    <row r="216" customFormat="false" ht="15.75" hidden="false" customHeight="true" outlineLevel="0" collapsed="false">
      <c r="G216" s="9"/>
      <c r="H216" s="20"/>
      <c r="I216" s="20"/>
      <c r="J216" s="20"/>
      <c r="K216" s="20"/>
    </row>
    <row r="217" customFormat="false" ht="15.75" hidden="false" customHeight="false" outlineLevel="0" collapsed="false">
      <c r="G217" s="9"/>
      <c r="H217" s="20"/>
      <c r="I217" s="20"/>
      <c r="J217" s="20"/>
      <c r="K217" s="20"/>
    </row>
    <row r="218" customFormat="false" ht="15.75" hidden="false" customHeight="false" outlineLevel="0" collapsed="false">
      <c r="G218" s="9"/>
      <c r="H218" s="2"/>
      <c r="I218" s="26"/>
      <c r="J218" s="22"/>
      <c r="K218" s="27"/>
    </row>
    <row r="219" customFormat="false" ht="15.75" hidden="false" customHeight="false" outlineLevel="0" collapsed="false">
      <c r="G219" s="9"/>
      <c r="H219" s="9"/>
      <c r="I219" s="9"/>
      <c r="J219" s="12"/>
      <c r="K219" s="12"/>
    </row>
    <row r="220" customFormat="false" ht="15.75" hidden="false" customHeight="false" outlineLevel="0" collapsed="false">
      <c r="G220" s="20"/>
      <c r="H220" s="9"/>
      <c r="I220" s="9"/>
      <c r="J220" s="12"/>
      <c r="K220" s="12"/>
    </row>
    <row r="221" customFormat="false" ht="15.75" hidden="false" customHeight="false" outlineLevel="0" collapsed="false">
      <c r="G221" s="14"/>
      <c r="H221" s="12"/>
      <c r="I221" s="12"/>
      <c r="J221" s="12"/>
      <c r="K221" s="12"/>
    </row>
    <row r="222" customFormat="false" ht="15.75" hidden="false" customHeight="false" outlineLevel="0" collapsed="false">
      <c r="G222" s="12"/>
      <c r="H222" s="9"/>
      <c r="I222" s="9"/>
      <c r="J222" s="12"/>
      <c r="K222" s="12"/>
    </row>
    <row r="223" customFormat="false" ht="15.75" hidden="false" customHeight="false" outlineLevel="0" collapsed="false">
      <c r="G223" s="9"/>
      <c r="H223" s="17"/>
      <c r="I223" s="17"/>
      <c r="J223" s="17"/>
      <c r="K223" s="17"/>
    </row>
    <row r="224" customFormat="false" ht="15.75" hidden="false" customHeight="false" outlineLevel="0" collapsed="false">
      <c r="G224" s="12"/>
      <c r="H224" s="14"/>
      <c r="I224" s="14"/>
      <c r="J224" s="14"/>
      <c r="K224" s="14"/>
    </row>
    <row r="225" customFormat="false" ht="15.75" hidden="false" customHeight="false" outlineLevel="0" collapsed="false">
      <c r="G225" s="9"/>
      <c r="H225" s="9"/>
      <c r="I225" s="9"/>
      <c r="J225" s="12"/>
      <c r="K225" s="12"/>
    </row>
    <row r="226" customFormat="false" ht="15.75" hidden="false" customHeight="false" outlineLevel="0" collapsed="false">
      <c r="G226" s="9"/>
      <c r="H226" s="12"/>
      <c r="I226" s="12"/>
      <c r="J226" s="12"/>
      <c r="K226" s="12"/>
    </row>
    <row r="227" customFormat="false" ht="15.75" hidden="false" customHeight="false" outlineLevel="0" collapsed="false">
      <c r="G227" s="9"/>
      <c r="H227" s="10"/>
      <c r="I227" s="9"/>
      <c r="J227" s="12"/>
      <c r="K227" s="12"/>
    </row>
    <row r="228" customFormat="false" ht="15.75" hidden="false" customHeight="false" outlineLevel="0" collapsed="false">
      <c r="G228" s="9"/>
      <c r="H228" s="9"/>
      <c r="I228" s="9"/>
      <c r="J228" s="13"/>
      <c r="K228" s="13"/>
    </row>
    <row r="229" customFormat="false" ht="15.75" hidden="false" customHeight="false" outlineLevel="0" collapsed="false">
      <c r="G229" s="1"/>
      <c r="H229" s="9"/>
      <c r="I229" s="9"/>
      <c r="J229" s="13"/>
      <c r="K229" s="13"/>
    </row>
    <row r="230" customFormat="false" ht="15.75" hidden="false" customHeight="false" outlineLevel="0" collapsed="false">
      <c r="G230" s="1"/>
      <c r="H230" s="9"/>
      <c r="I230" s="9"/>
      <c r="J230" s="13"/>
      <c r="K230" s="13"/>
    </row>
    <row r="231" customFormat="false" ht="15.75" hidden="false" customHeight="false" outlineLevel="0" collapsed="false">
      <c r="G231" s="10"/>
      <c r="H231" s="10"/>
      <c r="I231" s="10"/>
      <c r="J231" s="12"/>
      <c r="K231" s="12"/>
    </row>
    <row r="232" customFormat="false" ht="15.75" hidden="false" customHeight="false" outlineLevel="0" collapsed="false">
      <c r="G232" s="9"/>
      <c r="H232" s="10"/>
      <c r="I232" s="10"/>
      <c r="J232" s="12"/>
      <c r="K232" s="12"/>
    </row>
    <row r="233" customFormat="false" ht="15.75" hidden="false" customHeight="false" outlineLevel="0" collapsed="false">
      <c r="G233" s="9"/>
      <c r="H233" s="9"/>
      <c r="I233" s="9"/>
      <c r="J233" s="12"/>
      <c r="K233" s="12"/>
    </row>
    <row r="234" customFormat="false" ht="15.75" hidden="false" customHeight="false" outlineLevel="0" collapsed="false">
      <c r="G234" s="12"/>
      <c r="H234" s="17"/>
      <c r="I234" s="17"/>
      <c r="J234" s="17"/>
      <c r="K234" s="17"/>
    </row>
    <row r="235" customFormat="false" ht="15.75" hidden="false" customHeight="false" outlineLevel="0" collapsed="false">
      <c r="G235" s="10"/>
      <c r="H235" s="1"/>
      <c r="I235" s="1"/>
      <c r="J235" s="1"/>
      <c r="K235" s="20"/>
    </row>
    <row r="236" customFormat="false" ht="17.25" hidden="false" customHeight="true" outlineLevel="0" collapsed="false">
      <c r="G236" s="1"/>
      <c r="H236" s="9"/>
      <c r="I236" s="9"/>
      <c r="J236" s="12"/>
      <c r="K236" s="12"/>
    </row>
    <row r="237" customFormat="false" ht="16.5" hidden="false" customHeight="true" outlineLevel="0" collapsed="false">
      <c r="G237" s="17"/>
      <c r="H237" s="12"/>
      <c r="I237" s="12"/>
      <c r="J237" s="12"/>
      <c r="K237" s="12"/>
    </row>
    <row r="238" customFormat="false" ht="18" hidden="false" customHeight="true" outlineLevel="0" collapsed="false">
      <c r="G238" s="20"/>
      <c r="H238" s="20"/>
      <c r="I238" s="1"/>
      <c r="J238" s="20"/>
      <c r="K238" s="1"/>
    </row>
    <row r="239" customFormat="false" ht="18" hidden="false" customHeight="true" outlineLevel="0" collapsed="false">
      <c r="G239" s="20"/>
      <c r="H239" s="17"/>
      <c r="I239" s="17"/>
      <c r="J239" s="17"/>
      <c r="K239" s="17"/>
    </row>
    <row r="240" customFormat="false" ht="15.75" hidden="false" customHeight="false" outlineLevel="0" collapsed="false">
      <c r="G240" s="20"/>
      <c r="H240" s="20"/>
      <c r="I240" s="20"/>
      <c r="J240" s="20"/>
      <c r="K240" s="20"/>
    </row>
    <row r="241" customFormat="false" ht="15.75" hidden="false" customHeight="false" outlineLevel="0" collapsed="false">
      <c r="G241" s="20"/>
      <c r="H241" s="20"/>
      <c r="I241" s="20"/>
      <c r="J241" s="20"/>
      <c r="K241" s="20"/>
    </row>
    <row r="242" customFormat="false" ht="34.5" hidden="false" customHeight="true" outlineLevel="0" collapsed="false">
      <c r="G242" s="20"/>
      <c r="H242" s="20"/>
      <c r="I242" s="20"/>
      <c r="J242" s="20"/>
      <c r="K242" s="20"/>
    </row>
    <row r="243" customFormat="false" ht="33.75" hidden="false" customHeight="true" outlineLevel="0" collapsed="false">
      <c r="G243" s="24"/>
      <c r="H243" s="20"/>
      <c r="I243" s="20"/>
      <c r="J243" s="20"/>
      <c r="K243" s="20"/>
    </row>
    <row r="244" customFormat="false" ht="16.5" hidden="false" customHeight="true" outlineLevel="0" collapsed="false">
      <c r="G244" s="24"/>
      <c r="H244" s="20"/>
      <c r="I244" s="20"/>
      <c r="J244" s="20"/>
      <c r="K244" s="20"/>
    </row>
    <row r="245" customFormat="false" ht="17.25" hidden="false" customHeight="true" outlineLevel="0" collapsed="false">
      <c r="G245" s="25"/>
      <c r="H245" s="2"/>
      <c r="I245" s="26"/>
      <c r="J245" s="22"/>
      <c r="K245" s="27"/>
    </row>
    <row r="246" customFormat="false" ht="15.75" hidden="false" customHeight="false" outlineLevel="0" collapsed="false">
      <c r="G246" s="9"/>
      <c r="H246" s="5"/>
      <c r="I246" s="5"/>
      <c r="J246" s="5"/>
      <c r="K246" s="6"/>
    </row>
    <row r="247" customFormat="false" ht="15" hidden="false" customHeight="true" outlineLevel="0" collapsed="false">
      <c r="G247" s="9"/>
      <c r="H247" s="1"/>
      <c r="I247" s="1"/>
      <c r="J247" s="1"/>
      <c r="K247" s="1"/>
    </row>
    <row r="248" customFormat="false" ht="15" hidden="false" customHeight="true" outlineLevel="0" collapsed="false">
      <c r="G248" s="9"/>
      <c r="H248" s="10"/>
      <c r="I248" s="10"/>
      <c r="J248" s="12"/>
      <c r="K248" s="12"/>
    </row>
    <row r="249" customFormat="false" ht="15.75" hidden="false" customHeight="false" outlineLevel="0" collapsed="false">
      <c r="G249" s="9"/>
      <c r="H249" s="12"/>
      <c r="I249" s="12"/>
      <c r="J249" s="12"/>
      <c r="K249" s="12"/>
    </row>
    <row r="250" customFormat="false" ht="15.75" hidden="false" customHeight="false" outlineLevel="0" collapsed="false">
      <c r="G250" s="20"/>
      <c r="H250" s="9"/>
      <c r="I250" s="9"/>
      <c r="J250" s="12"/>
      <c r="K250" s="12"/>
    </row>
    <row r="251" customFormat="false" ht="15.75" hidden="false" customHeight="true" outlineLevel="0" collapsed="false">
      <c r="G251" s="14"/>
      <c r="H251" s="17"/>
      <c r="I251" s="17"/>
      <c r="J251" s="17"/>
      <c r="K251" s="17"/>
    </row>
    <row r="252" customFormat="false" ht="15.75" hidden="false" customHeight="false" outlineLevel="0" collapsed="false">
      <c r="G252" s="12"/>
      <c r="H252" s="14"/>
      <c r="I252" s="14"/>
      <c r="J252" s="14"/>
      <c r="K252" s="14"/>
    </row>
    <row r="253" customFormat="false" ht="15.75" hidden="false" customHeight="true" outlineLevel="0" collapsed="false">
      <c r="G253" s="9"/>
      <c r="H253" s="9"/>
      <c r="I253" s="9"/>
      <c r="J253" s="9"/>
      <c r="K253" s="9"/>
    </row>
    <row r="254" customFormat="false" ht="15.75" hidden="false" customHeight="false" outlineLevel="0" collapsed="false">
      <c r="G254" s="12"/>
      <c r="H254" s="12"/>
      <c r="I254" s="12"/>
      <c r="J254" s="12"/>
      <c r="K254" s="12"/>
    </row>
    <row r="255" customFormat="false" ht="15.75" hidden="false" customHeight="false" outlineLevel="0" collapsed="false">
      <c r="G255" s="12"/>
      <c r="H255" s="12"/>
      <c r="I255" s="12"/>
      <c r="J255" s="12"/>
      <c r="K255" s="12"/>
    </row>
    <row r="256" customFormat="false" ht="15.75" hidden="false" customHeight="false" outlineLevel="0" collapsed="false">
      <c r="G256" s="12"/>
      <c r="H256" s="12"/>
      <c r="I256" s="12"/>
      <c r="J256" s="12"/>
      <c r="K256" s="12"/>
    </row>
    <row r="257" customFormat="false" ht="15.75" hidden="false" customHeight="false" outlineLevel="0" collapsed="false">
      <c r="G257" s="9"/>
      <c r="H257" s="9"/>
      <c r="I257" s="9"/>
      <c r="J257" s="12"/>
      <c r="K257" s="12"/>
    </row>
    <row r="258" customFormat="false" ht="15.75" hidden="false" customHeight="false" outlineLevel="0" collapsed="false">
      <c r="G258" s="9"/>
      <c r="H258" s="9"/>
      <c r="I258" s="9"/>
      <c r="J258" s="12"/>
      <c r="K258" s="12"/>
    </row>
    <row r="259" customFormat="false" ht="15.75" hidden="false" customHeight="false" outlineLevel="0" collapsed="false">
      <c r="G259" s="9"/>
      <c r="H259" s="12"/>
      <c r="I259" s="12"/>
      <c r="J259" s="13"/>
      <c r="K259" s="13"/>
    </row>
    <row r="260" customFormat="false" ht="15.75" hidden="false" customHeight="true" outlineLevel="0" collapsed="false">
      <c r="G260" s="9"/>
      <c r="H260" s="10"/>
      <c r="I260" s="10"/>
      <c r="J260" s="12"/>
      <c r="K260" s="12"/>
    </row>
    <row r="261" customFormat="false" ht="31.5" hidden="false" customHeight="true" outlineLevel="0" collapsed="false">
      <c r="G261" s="1"/>
      <c r="H261" s="10"/>
      <c r="I261" s="10"/>
      <c r="J261" s="12"/>
      <c r="K261" s="12"/>
    </row>
    <row r="262" customFormat="false" ht="15.75" hidden="false" customHeight="false" outlineLevel="0" collapsed="false">
      <c r="G262" s="1"/>
      <c r="H262" s="1"/>
      <c r="I262" s="17"/>
      <c r="J262" s="1"/>
      <c r="K262" s="1"/>
    </row>
    <row r="263" customFormat="false" ht="15.75" hidden="false" customHeight="false" outlineLevel="0" collapsed="false">
      <c r="G263" s="10"/>
      <c r="H263" s="1"/>
      <c r="I263" s="1"/>
      <c r="J263" s="1"/>
      <c r="K263" s="20"/>
    </row>
    <row r="264" customFormat="false" ht="15.75" hidden="false" customHeight="false" outlineLevel="0" collapsed="false">
      <c r="G264" s="9"/>
      <c r="H264" s="9"/>
      <c r="I264" s="9"/>
      <c r="J264" s="12"/>
      <c r="K264" s="12"/>
    </row>
    <row r="265" customFormat="false" ht="15.75" hidden="false" customHeight="false" outlineLevel="0" collapsed="false">
      <c r="G265" s="9"/>
      <c r="H265" s="9"/>
      <c r="I265" s="9"/>
      <c r="J265" s="13"/>
      <c r="K265" s="13"/>
    </row>
    <row r="266" customFormat="false" ht="15.75" hidden="false" customHeight="false" outlineLevel="0" collapsed="false">
      <c r="G266" s="12"/>
      <c r="H266" s="17"/>
      <c r="I266" s="17"/>
      <c r="J266" s="17"/>
      <c r="K266" s="17"/>
    </row>
    <row r="267" customFormat="false" ht="15.75" hidden="false" customHeight="true" outlineLevel="0" collapsed="false">
      <c r="G267" s="10"/>
      <c r="H267" s="17"/>
      <c r="I267" s="17"/>
      <c r="J267" s="17"/>
      <c r="K267" s="17"/>
    </row>
    <row r="268" customFormat="false" ht="15.75" hidden="false" customHeight="true" outlineLevel="0" collapsed="false">
      <c r="G268" s="10"/>
      <c r="H268" s="17"/>
      <c r="I268" s="17"/>
      <c r="J268" s="17"/>
      <c r="K268" s="17"/>
    </row>
    <row r="269" customFormat="false" ht="15.75" hidden="false" customHeight="true" outlineLevel="0" collapsed="false">
      <c r="G269" s="10"/>
      <c r="H269" s="17"/>
      <c r="I269" s="17"/>
      <c r="J269" s="17"/>
      <c r="K269" s="17"/>
    </row>
    <row r="270" customFormat="false" ht="15.75" hidden="false" customHeight="true" outlineLevel="0" collapsed="false">
      <c r="G270" s="10"/>
      <c r="H270" s="17"/>
      <c r="I270" s="17"/>
      <c r="J270" s="17"/>
      <c r="K270" s="17"/>
    </row>
    <row r="271" customFormat="false" ht="15.75" hidden="false" customHeight="true" outlineLevel="0" collapsed="false">
      <c r="G271" s="10"/>
      <c r="H271" s="17"/>
      <c r="I271" s="17"/>
      <c r="J271" s="17"/>
      <c r="K271" s="17"/>
    </row>
    <row r="272" customFormat="false" ht="15.75" hidden="false" customHeight="false" outlineLevel="0" collapsed="false">
      <c r="G272" s="1"/>
      <c r="H272" s="20"/>
      <c r="I272" s="20"/>
      <c r="J272" s="20"/>
      <c r="K272" s="20"/>
    </row>
    <row r="273" customFormat="false" ht="15.75" hidden="false" customHeight="false" outlineLevel="0" collapsed="false">
      <c r="G273" s="17"/>
      <c r="H273" s="20"/>
      <c r="I273" s="20"/>
      <c r="J273" s="20"/>
      <c r="K273" s="20"/>
    </row>
    <row r="274" customFormat="false" ht="15.75" hidden="false" customHeight="false" outlineLevel="0" collapsed="false">
      <c r="G274" s="20"/>
      <c r="H274" s="20"/>
      <c r="I274" s="20"/>
      <c r="J274" s="20"/>
      <c r="K274" s="20"/>
    </row>
    <row r="275" customFormat="false" ht="15.75" hidden="false" customHeight="false" outlineLevel="0" collapsed="false">
      <c r="G275" s="20"/>
      <c r="H275" s="20"/>
      <c r="I275" s="20"/>
      <c r="J275" s="20"/>
      <c r="K275" s="20"/>
    </row>
    <row r="276" customFormat="false" ht="15.75" hidden="false" customHeight="false" outlineLevel="0" collapsed="false">
      <c r="G276" s="20"/>
      <c r="H276" s="2"/>
      <c r="I276" s="26"/>
      <c r="J276" s="22"/>
      <c r="K276" s="27"/>
    </row>
    <row r="277" customFormat="false" ht="15.75" hidden="false" customHeight="false" outlineLevel="0" collapsed="false">
      <c r="G277" s="20"/>
      <c r="H277" s="5"/>
      <c r="I277" s="5"/>
      <c r="J277" s="5"/>
      <c r="K277" s="6"/>
    </row>
    <row r="278" customFormat="false" ht="15.75" hidden="false" customHeight="false" outlineLevel="0" collapsed="false">
      <c r="G278" s="24"/>
      <c r="H278" s="1"/>
      <c r="I278" s="1"/>
      <c r="J278" s="1"/>
      <c r="K278" s="1"/>
    </row>
    <row r="279" customFormat="false" ht="15.75" hidden="false" customHeight="false" outlineLevel="0" collapsed="false">
      <c r="G279" s="24"/>
      <c r="H279" s="9"/>
      <c r="I279" s="9"/>
      <c r="J279" s="9"/>
      <c r="K279" s="10"/>
    </row>
    <row r="280" customFormat="false" ht="15" hidden="false" customHeight="true" outlineLevel="0" collapsed="false">
      <c r="G280" s="25"/>
      <c r="H280" s="9"/>
      <c r="I280" s="9"/>
      <c r="J280" s="12"/>
      <c r="K280" s="12"/>
    </row>
    <row r="281" customFormat="false" ht="15.75" hidden="false" customHeight="false" outlineLevel="0" collapsed="false">
      <c r="G281" s="9"/>
      <c r="H281" s="12"/>
      <c r="I281" s="12"/>
      <c r="J281" s="12"/>
      <c r="K281" s="12"/>
    </row>
    <row r="282" customFormat="false" ht="15.75" hidden="false" customHeight="false" outlineLevel="0" collapsed="false">
      <c r="G282" s="9"/>
      <c r="H282" s="9"/>
      <c r="I282" s="9"/>
      <c r="J282" s="12"/>
      <c r="K282" s="12"/>
    </row>
    <row r="283" customFormat="false" ht="15.75" hidden="false" customHeight="false" outlineLevel="0" collapsed="false">
      <c r="G283" s="9"/>
      <c r="H283" s="1"/>
      <c r="I283" s="1"/>
      <c r="J283" s="1"/>
      <c r="K283" s="1"/>
    </row>
    <row r="284" customFormat="false" ht="15.75" hidden="false" customHeight="false" outlineLevel="0" collapsed="false">
      <c r="G284" s="9"/>
      <c r="H284" s="14"/>
      <c r="I284" s="14"/>
      <c r="J284" s="14"/>
      <c r="K284" s="14"/>
    </row>
    <row r="285" customFormat="false" ht="16.5" hidden="false" customHeight="true" outlineLevel="0" collapsed="false">
      <c r="G285" s="20"/>
      <c r="H285" s="9"/>
      <c r="I285" s="9"/>
      <c r="J285" s="12"/>
      <c r="K285" s="12"/>
    </row>
    <row r="286" customFormat="false" ht="18" hidden="false" customHeight="true" outlineLevel="0" collapsed="false">
      <c r="G286" s="14"/>
      <c r="H286" s="12"/>
      <c r="I286" s="12"/>
      <c r="J286" s="12"/>
      <c r="K286" s="12"/>
    </row>
    <row r="287" customFormat="false" ht="15.75" hidden="false" customHeight="false" outlineLevel="0" collapsed="false">
      <c r="G287" s="12"/>
      <c r="H287" s="9"/>
      <c r="I287" s="9"/>
      <c r="J287" s="12"/>
      <c r="K287" s="12"/>
    </row>
    <row r="288" customFormat="false" ht="16.5" hidden="false" customHeight="true" outlineLevel="0" collapsed="false">
      <c r="G288" s="9"/>
      <c r="H288" s="9"/>
      <c r="I288" s="9"/>
      <c r="J288" s="13"/>
      <c r="K288" s="13"/>
    </row>
    <row r="289" customFormat="false" ht="17.25" hidden="false" customHeight="true" outlineLevel="0" collapsed="false">
      <c r="G289" s="12"/>
      <c r="H289" s="9"/>
      <c r="I289" s="9"/>
      <c r="J289" s="13"/>
      <c r="K289" s="13"/>
    </row>
    <row r="290" customFormat="false" ht="15.75" hidden="false" customHeight="true" outlineLevel="0" collapsed="false">
      <c r="G290" s="9"/>
      <c r="H290" s="12"/>
      <c r="I290" s="12"/>
      <c r="J290" s="12"/>
      <c r="K290" s="12"/>
    </row>
    <row r="291" customFormat="false" ht="15" hidden="false" customHeight="true" outlineLevel="0" collapsed="false">
      <c r="G291" s="9"/>
      <c r="H291" s="12"/>
      <c r="I291" s="12"/>
      <c r="J291" s="12"/>
      <c r="K291" s="12"/>
    </row>
    <row r="292" customFormat="false" ht="15.75" hidden="false" customHeight="false" outlineLevel="0" collapsed="false">
      <c r="G292" s="9"/>
      <c r="H292" s="17"/>
      <c r="I292" s="17"/>
      <c r="J292" s="17"/>
      <c r="K292" s="17"/>
    </row>
    <row r="293" customFormat="false" ht="15.75" hidden="false" customHeight="false" outlineLevel="0" collapsed="false">
      <c r="G293" s="9"/>
      <c r="H293" s="1"/>
      <c r="I293" s="1"/>
      <c r="J293" s="1"/>
      <c r="K293" s="20"/>
    </row>
    <row r="294" customFormat="false" ht="15.75" hidden="false" customHeight="false" outlineLevel="0" collapsed="false">
      <c r="G294" s="1"/>
      <c r="H294" s="10"/>
      <c r="I294" s="10"/>
      <c r="J294" s="10"/>
      <c r="K294" s="10"/>
    </row>
    <row r="295" customFormat="false" ht="15.75" hidden="false" customHeight="false" outlineLevel="0" collapsed="false">
      <c r="G295" s="1"/>
      <c r="H295" s="9"/>
      <c r="I295" s="9"/>
      <c r="J295" s="13"/>
      <c r="K295" s="13"/>
    </row>
    <row r="296" customFormat="false" ht="15.75" hidden="false" customHeight="false" outlineLevel="0" collapsed="false">
      <c r="G296" s="10"/>
      <c r="H296" s="9"/>
      <c r="I296" s="9"/>
      <c r="J296" s="12"/>
      <c r="K296" s="12"/>
    </row>
    <row r="297" customFormat="false" ht="15.75" hidden="false" customHeight="false" outlineLevel="0" collapsed="false">
      <c r="G297" s="9"/>
      <c r="H297" s="20"/>
      <c r="I297" s="20"/>
      <c r="J297" s="20"/>
      <c r="K297" s="20"/>
    </row>
    <row r="298" customFormat="false" ht="15.75" hidden="false" customHeight="false" outlineLevel="0" collapsed="false">
      <c r="G298" s="9"/>
      <c r="H298" s="17"/>
      <c r="I298" s="17"/>
      <c r="J298" s="1"/>
      <c r="K298" s="1"/>
    </row>
    <row r="299" customFormat="false" ht="15.75" hidden="false" customHeight="false" outlineLevel="0" collapsed="false">
      <c r="G299" s="12"/>
      <c r="H299" s="20"/>
      <c r="I299" s="20"/>
      <c r="J299" s="20"/>
      <c r="K299" s="20"/>
    </row>
    <row r="300" customFormat="false" ht="15.75" hidden="false" customHeight="false" outlineLevel="0" collapsed="false">
      <c r="G300" s="10"/>
      <c r="H300" s="20"/>
      <c r="I300" s="20"/>
      <c r="J300" s="20"/>
      <c r="K300" s="20"/>
    </row>
    <row r="301" customFormat="false" ht="15.75" hidden="false" customHeight="false" outlineLevel="0" collapsed="false">
      <c r="G301" s="1"/>
      <c r="H301" s="20"/>
      <c r="I301" s="20"/>
      <c r="J301" s="20"/>
      <c r="K301" s="20"/>
    </row>
    <row r="302" customFormat="false" ht="15.75" hidden="false" customHeight="false" outlineLevel="0" collapsed="false">
      <c r="G302" s="17"/>
      <c r="H302" s="20"/>
      <c r="I302" s="20"/>
      <c r="J302" s="20"/>
      <c r="K302" s="20"/>
    </row>
    <row r="306" customFormat="false" ht="30.75" hidden="false" customHeight="true" outlineLevel="0" collapsed="false"/>
    <row r="308" customFormat="false" ht="17.25" hidden="false" customHeight="true" outlineLevel="0" collapsed="false"/>
    <row r="316" customFormat="false" ht="14.2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8" hidden="false" customHeight="true" outlineLevel="0" collapsed="false"/>
    <row r="325" customFormat="false" ht="15" hidden="false" customHeight="true" outlineLevel="0" collapsed="false"/>
    <row r="335" customFormat="false" ht="49.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4" customFormat="false" ht="17.25" hidden="false" customHeight="true" outlineLevel="0" collapsed="false"/>
    <row r="346" customFormat="false" ht="18" hidden="false" customHeight="true" outlineLevel="0" collapsed="false"/>
    <row r="358" customFormat="false" ht="18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9" customFormat="false" ht="18.75" hidden="false" customHeight="true" outlineLevel="0" collapsed="false"/>
    <row r="373" customFormat="false" ht="19.5" hidden="false" customHeight="true" outlineLevel="0" collapsed="false"/>
    <row r="384" customFormat="false" ht="18" hidden="false" customHeight="true" outlineLevel="0" collapsed="false"/>
  </sheetData>
  <mergeCells count="4">
    <mergeCell ref="H101:I101"/>
    <mergeCell ref="J101:K101"/>
    <mergeCell ref="H189:I189"/>
    <mergeCell ref="J189:K189"/>
  </mergeCells>
  <printOptions headings="false" gridLines="false" gridLinesSet="true" horizontalCentered="false" verticalCentered="false"/>
  <pageMargins left="0.440277777777778" right="0.240277777777778" top="1" bottom="0.6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7" man="true" max="16383" min="0"/>
    <brk id="35" man="true" max="16383" min="0"/>
    <brk id="52" man="true" max="16383" min="0"/>
    <brk id="71" man="true" max="16383" min="0"/>
    <brk id="89" man="true" max="16383" min="0"/>
    <brk id="106" man="true" max="16383" min="0"/>
    <brk id="124" man="true" max="16383" min="0"/>
    <brk id="141" man="true" max="16383" min="0"/>
    <brk id="159" man="true" max="16383" min="0"/>
    <brk id="176" man="true" max="16383" min="0"/>
    <brk id="199" man="true" max="16383" min="0"/>
    <brk id="220" man="true" max="16383" min="0"/>
    <brk id="26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9" min="7" style="0" width="5.99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14.41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5.75" hidden="false" customHeight="true" outlineLevel="0" collapsed="false">
      <c r="A2" s="30" t="s">
        <v>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9"/>
    </row>
    <row r="3" customFormat="false" ht="14.25" hidden="false" customHeight="true" outlineLevel="0" collapsed="false">
      <c r="A3" s="31" t="s">
        <v>93</v>
      </c>
      <c r="B3" s="32" t="s">
        <v>94</v>
      </c>
      <c r="C3" s="32"/>
      <c r="D3" s="32"/>
      <c r="E3" s="32"/>
      <c r="F3" s="32"/>
      <c r="G3" s="32"/>
      <c r="H3" s="32"/>
      <c r="I3" s="32"/>
      <c r="J3" s="32"/>
      <c r="K3" s="32"/>
      <c r="L3" s="33" t="s">
        <v>95</v>
      </c>
      <c r="M3" s="34" t="s">
        <v>96</v>
      </c>
      <c r="N3" s="31" t="s">
        <v>97</v>
      </c>
      <c r="O3" s="31" t="s">
        <v>98</v>
      </c>
    </row>
    <row r="4" customFormat="false" ht="14.25" hidden="false" customHeight="false" outlineLevel="0" collapsed="false">
      <c r="A4" s="31"/>
      <c r="B4" s="32" t="n">
        <v>1</v>
      </c>
      <c r="C4" s="32" t="n">
        <v>2</v>
      </c>
      <c r="D4" s="32" t="n">
        <v>3</v>
      </c>
      <c r="E4" s="32" t="n">
        <v>4</v>
      </c>
      <c r="F4" s="32" t="n">
        <v>5</v>
      </c>
      <c r="G4" s="32" t="n">
        <v>6</v>
      </c>
      <c r="H4" s="32" t="n">
        <v>7</v>
      </c>
      <c r="I4" s="32" t="n">
        <v>8</v>
      </c>
      <c r="J4" s="32" t="n">
        <v>9</v>
      </c>
      <c r="K4" s="32" t="n">
        <v>10</v>
      </c>
      <c r="L4" s="33"/>
      <c r="M4" s="34"/>
      <c r="N4" s="31"/>
      <c r="O4" s="31"/>
    </row>
    <row r="5" customFormat="false" ht="14.25" hidden="false" customHeight="false" outlineLevel="0" collapsed="false">
      <c r="A5" s="31"/>
      <c r="B5" s="35" t="s">
        <v>99</v>
      </c>
      <c r="C5" s="35"/>
      <c r="D5" s="35"/>
      <c r="E5" s="35"/>
      <c r="F5" s="35"/>
      <c r="G5" s="35"/>
      <c r="H5" s="35"/>
      <c r="I5" s="35"/>
      <c r="J5" s="35"/>
      <c r="K5" s="35"/>
      <c r="L5" s="33"/>
      <c r="M5" s="34"/>
      <c r="N5" s="31"/>
      <c r="O5" s="31"/>
    </row>
    <row r="6" customFormat="false" ht="15" hidden="false" customHeight="false" outlineLevel="0" collapsed="false">
      <c r="A6" s="36" t="s">
        <v>16</v>
      </c>
      <c r="B6" s="37" t="n">
        <v>30.4</v>
      </c>
      <c r="C6" s="37" t="n">
        <v>33.6</v>
      </c>
      <c r="D6" s="37" t="n">
        <v>39.951</v>
      </c>
      <c r="E6" s="37" t="n">
        <v>83.928</v>
      </c>
      <c r="F6" s="37" t="n">
        <v>36.25</v>
      </c>
      <c r="G6" s="37" t="n">
        <v>45</v>
      </c>
      <c r="H6" s="37" t="n">
        <v>75</v>
      </c>
      <c r="I6" s="37" t="n">
        <v>45.7</v>
      </c>
      <c r="J6" s="37" t="n">
        <v>89.5</v>
      </c>
      <c r="K6" s="37" t="n">
        <v>50</v>
      </c>
      <c r="L6" s="38" t="n">
        <f aca="false">SUM(B6:K6)</f>
        <v>529.329</v>
      </c>
      <c r="M6" s="39" t="n">
        <f aca="false">L6/10</f>
        <v>52.9329</v>
      </c>
      <c r="N6" s="40" t="n">
        <v>55</v>
      </c>
      <c r="O6" s="41" t="n">
        <f aca="false">M6*100/N6</f>
        <v>96.2416363636364</v>
      </c>
    </row>
    <row r="7" customFormat="false" ht="15" hidden="false" customHeight="false" outlineLevel="0" collapsed="false">
      <c r="A7" s="36" t="s">
        <v>15</v>
      </c>
      <c r="B7" s="37" t="n">
        <v>60</v>
      </c>
      <c r="C7" s="37" t="n">
        <v>25</v>
      </c>
      <c r="D7" s="37" t="n">
        <v>50</v>
      </c>
      <c r="E7" s="37" t="n">
        <v>75</v>
      </c>
      <c r="F7" s="37" t="n">
        <v>25</v>
      </c>
      <c r="G7" s="37" t="n">
        <v>25</v>
      </c>
      <c r="H7" s="37" t="n">
        <v>25</v>
      </c>
      <c r="I7" s="37" t="n">
        <v>50</v>
      </c>
      <c r="J7" s="37" t="n">
        <v>50</v>
      </c>
      <c r="K7" s="37" t="n">
        <v>50</v>
      </c>
      <c r="L7" s="38" t="n">
        <f aca="false">SUM(B7:K7)</f>
        <v>435</v>
      </c>
      <c r="M7" s="39" t="n">
        <f aca="false">L7/10</f>
        <v>43.5</v>
      </c>
      <c r="N7" s="40" t="n">
        <v>45</v>
      </c>
      <c r="O7" s="41" t="n">
        <f aca="false">M7*100/N7</f>
        <v>96.6666666666667</v>
      </c>
    </row>
    <row r="8" customFormat="false" ht="15" hidden="false" customHeight="false" outlineLevel="0" collapsed="false">
      <c r="A8" s="36" t="s">
        <v>100</v>
      </c>
      <c r="B8" s="37" t="n">
        <v>7.596</v>
      </c>
      <c r="C8" s="37" t="n">
        <v>45</v>
      </c>
      <c r="D8" s="37" t="n">
        <v>33</v>
      </c>
      <c r="E8" s="37" t="n">
        <v>3.6</v>
      </c>
      <c r="F8" s="37" t="n">
        <v>59.72</v>
      </c>
      <c r="G8" s="37" t="n">
        <v>8.346</v>
      </c>
      <c r="H8" s="37" t="n">
        <v>56.4</v>
      </c>
      <c r="I8" s="37" t="n">
        <v>46.8</v>
      </c>
      <c r="J8" s="37"/>
      <c r="K8" s="37" t="n">
        <v>45.17</v>
      </c>
      <c r="L8" s="38" t="n">
        <f aca="false">SUM(B8:K8)</f>
        <v>305.632</v>
      </c>
      <c r="M8" s="39" t="n">
        <f aca="false">L8/10</f>
        <v>30.5632</v>
      </c>
      <c r="N8" s="40" t="n">
        <v>30</v>
      </c>
      <c r="O8" s="41" t="n">
        <f aca="false">M8*100/N8</f>
        <v>101.877333333333</v>
      </c>
    </row>
    <row r="9" customFormat="false" ht="15" hidden="false" customHeight="false" outlineLevel="0" collapsed="false">
      <c r="A9" s="36" t="s">
        <v>101</v>
      </c>
      <c r="B9" s="37"/>
      <c r="C9" s="37"/>
      <c r="D9" s="37" t="n">
        <v>9</v>
      </c>
      <c r="E9" s="37"/>
      <c r="F9" s="37"/>
      <c r="G9" s="37"/>
      <c r="H9" s="37"/>
      <c r="I9" s="37"/>
      <c r="J9" s="37"/>
      <c r="K9" s="37"/>
      <c r="L9" s="38" t="n">
        <f aca="false">SUM(B9:K9)</f>
        <v>9</v>
      </c>
      <c r="M9" s="39" t="n">
        <f aca="false">L9/10</f>
        <v>0.9</v>
      </c>
      <c r="N9" s="40" t="n">
        <v>1</v>
      </c>
      <c r="O9" s="41" t="n">
        <f aca="false">M9*100/N9</f>
        <v>90</v>
      </c>
    </row>
    <row r="10" customFormat="false" ht="15" hidden="false" customHeight="false" outlineLevel="0" collapsed="false">
      <c r="A10" s="36" t="s">
        <v>102</v>
      </c>
      <c r="B10" s="37"/>
      <c r="C10" s="37"/>
      <c r="D10" s="37" t="n">
        <v>50.9</v>
      </c>
      <c r="E10" s="37"/>
      <c r="F10" s="37"/>
      <c r="G10" s="37" t="n">
        <v>50.9</v>
      </c>
      <c r="H10" s="37"/>
      <c r="I10" s="37"/>
      <c r="J10" s="37"/>
      <c r="K10" s="37"/>
      <c r="L10" s="38" t="n">
        <f aca="false">SUM(B10:K10)</f>
        <v>101.8</v>
      </c>
      <c r="M10" s="39" t="n">
        <f aca="false">L10/10</f>
        <v>10.18</v>
      </c>
      <c r="N10" s="40" t="n">
        <v>10</v>
      </c>
      <c r="O10" s="41" t="n">
        <f aca="false">M10*100/N10</f>
        <v>101.8</v>
      </c>
    </row>
    <row r="11" customFormat="false" ht="15" hidden="false" customHeight="false" outlineLevel="0" collapsed="false">
      <c r="A11" s="42" t="s">
        <v>103</v>
      </c>
      <c r="B11" s="43" t="n">
        <v>48.98</v>
      </c>
      <c r="C11" s="37" t="n">
        <v>44.7</v>
      </c>
      <c r="D11" s="37" t="n">
        <v>36.38</v>
      </c>
      <c r="E11" s="37" t="n">
        <v>36.38</v>
      </c>
      <c r="F11" s="37" t="n">
        <v>46.3</v>
      </c>
      <c r="G11" s="37" t="n">
        <v>4</v>
      </c>
      <c r="H11" s="37" t="n">
        <v>45.38</v>
      </c>
      <c r="I11" s="37" t="n">
        <v>40.5</v>
      </c>
      <c r="J11" s="37" t="n">
        <v>32.3</v>
      </c>
      <c r="K11" s="37" t="n">
        <v>46.38</v>
      </c>
      <c r="L11" s="38" t="n">
        <f aca="false">SUM(B11:K11)</f>
        <v>381.3</v>
      </c>
      <c r="M11" s="39" t="n">
        <f aca="false">L11/10</f>
        <v>38.13</v>
      </c>
      <c r="N11" s="40" t="n">
        <v>35</v>
      </c>
      <c r="O11" s="41" t="n">
        <f aca="false">M11*100/N11</f>
        <v>108.942857142857</v>
      </c>
    </row>
    <row r="12" customFormat="false" ht="15" hidden="false" customHeight="false" outlineLevel="0" collapsed="false">
      <c r="A12" s="36" t="s">
        <v>104</v>
      </c>
      <c r="B12" s="37"/>
      <c r="C12" s="37"/>
      <c r="D12" s="37"/>
      <c r="E12" s="37" t="n">
        <v>16</v>
      </c>
      <c r="F12" s="37"/>
      <c r="G12" s="44"/>
      <c r="H12" s="37"/>
      <c r="I12" s="37" t="n">
        <v>16</v>
      </c>
      <c r="J12" s="37"/>
      <c r="K12" s="37"/>
      <c r="L12" s="38" t="n">
        <f aca="false">SUM(B12:K12)</f>
        <v>32</v>
      </c>
      <c r="M12" s="39" t="n">
        <f aca="false">L12/10</f>
        <v>3.2</v>
      </c>
      <c r="N12" s="40" t="n">
        <v>3</v>
      </c>
      <c r="O12" s="41" t="n">
        <f aca="false">M12*100/N12</f>
        <v>106.666666666667</v>
      </c>
    </row>
    <row r="13" customFormat="false" ht="15" hidden="false" customHeight="false" outlineLevel="0" collapsed="false">
      <c r="A13" s="36" t="s">
        <v>105</v>
      </c>
      <c r="B13" s="37" t="n">
        <v>203.964</v>
      </c>
      <c r="C13" s="37" t="n">
        <v>64</v>
      </c>
      <c r="D13" s="37" t="n">
        <v>20</v>
      </c>
      <c r="E13" s="37" t="n">
        <v>283.9</v>
      </c>
      <c r="F13" s="37" t="n">
        <v>29.315</v>
      </c>
      <c r="G13" s="37" t="n">
        <v>261.733</v>
      </c>
      <c r="H13" s="37" t="n">
        <v>12</v>
      </c>
      <c r="I13" s="37" t="n">
        <v>50</v>
      </c>
      <c r="J13" s="37" t="n">
        <v>144.14</v>
      </c>
      <c r="K13" s="37" t="n">
        <v>218.3</v>
      </c>
      <c r="L13" s="38" t="n">
        <f aca="false">SUM(B13:K13)</f>
        <v>1287.352</v>
      </c>
      <c r="M13" s="39" t="n">
        <f aca="false">L13/10</f>
        <v>128.7352</v>
      </c>
      <c r="N13" s="40" t="n">
        <v>120</v>
      </c>
      <c r="O13" s="41" t="n">
        <f aca="false">M13*100/N13</f>
        <v>107.279333333333</v>
      </c>
    </row>
    <row r="14" customFormat="false" ht="15" hidden="false" customHeight="false" outlineLevel="0" collapsed="false">
      <c r="A14" s="36" t="s">
        <v>106</v>
      </c>
      <c r="B14" s="37" t="n">
        <v>170.4</v>
      </c>
      <c r="C14" s="37" t="n">
        <v>189.202</v>
      </c>
      <c r="D14" s="37" t="n">
        <v>92</v>
      </c>
      <c r="E14" s="37" t="n">
        <v>143.1</v>
      </c>
      <c r="F14" s="37" t="n">
        <v>27.526</v>
      </c>
      <c r="G14" s="37" t="n">
        <v>89.679</v>
      </c>
      <c r="H14" s="37" t="n">
        <v>142.5</v>
      </c>
      <c r="I14" s="37" t="n">
        <v>266.4</v>
      </c>
      <c r="J14" s="37" t="n">
        <v>164.014</v>
      </c>
      <c r="K14" s="37" t="n">
        <v>65.5</v>
      </c>
      <c r="L14" s="38" t="n">
        <f aca="false">SUM(B14:K14)</f>
        <v>1350.321</v>
      </c>
      <c r="M14" s="39" t="n">
        <f aca="false">L14/10</f>
        <v>135.0321</v>
      </c>
      <c r="N14" s="40" t="n">
        <v>150</v>
      </c>
      <c r="O14" s="41" t="n">
        <f aca="false">M14*100/N14</f>
        <v>90.0214</v>
      </c>
    </row>
    <row r="15" customFormat="false" ht="15" hidden="false" customHeight="false" outlineLevel="0" collapsed="false">
      <c r="A15" s="45" t="s">
        <v>107</v>
      </c>
      <c r="B15" s="37" t="n">
        <v>4.5</v>
      </c>
      <c r="C15" s="37" t="n">
        <v>5</v>
      </c>
      <c r="D15" s="37" t="n">
        <v>2</v>
      </c>
      <c r="E15" s="37"/>
      <c r="F15" s="37"/>
      <c r="G15" s="37"/>
      <c r="H15" s="37" t="n">
        <v>4.5</v>
      </c>
      <c r="I15" s="37" t="n">
        <v>14</v>
      </c>
      <c r="J15" s="37" t="n">
        <v>2</v>
      </c>
      <c r="K15" s="37"/>
      <c r="L15" s="38" t="n">
        <f aca="false">SUM(B15:K15)</f>
        <v>32</v>
      </c>
      <c r="M15" s="39" t="n">
        <f aca="false">L15/10</f>
        <v>3.2</v>
      </c>
      <c r="N15" s="40" t="n">
        <v>3</v>
      </c>
      <c r="O15" s="41" t="n">
        <f aca="false">M15*100/N15</f>
        <v>106.666666666667</v>
      </c>
    </row>
    <row r="16" customFormat="false" ht="15" hidden="false" customHeight="false" outlineLevel="0" collapsed="false">
      <c r="A16" s="36" t="s">
        <v>108</v>
      </c>
      <c r="B16" s="46" t="n">
        <v>190</v>
      </c>
      <c r="C16" s="37" t="n">
        <v>100</v>
      </c>
      <c r="D16" s="37" t="n">
        <v>118.75</v>
      </c>
      <c r="E16" s="37" t="n">
        <v>190</v>
      </c>
      <c r="F16" s="37" t="n">
        <v>240</v>
      </c>
      <c r="G16" s="37" t="n">
        <v>147.224</v>
      </c>
      <c r="H16" s="37" t="n">
        <v>168</v>
      </c>
      <c r="I16" s="37" t="n">
        <v>194</v>
      </c>
      <c r="J16" s="37" t="n">
        <v>140</v>
      </c>
      <c r="K16" s="37" t="n">
        <v>100</v>
      </c>
      <c r="L16" s="38" t="n">
        <f aca="false">SUM(B16:K16)</f>
        <v>1587.974</v>
      </c>
      <c r="M16" s="39" t="n">
        <f aca="false">L16/10</f>
        <v>158.7974</v>
      </c>
      <c r="N16" s="40" t="n">
        <v>160</v>
      </c>
      <c r="O16" s="41" t="n">
        <f aca="false">M16*100/N16</f>
        <v>99.248375</v>
      </c>
    </row>
    <row r="17" customFormat="false" ht="15" hidden="false" customHeight="false" outlineLevel="0" collapsed="false">
      <c r="A17" s="36" t="s">
        <v>109</v>
      </c>
      <c r="B17" s="37"/>
      <c r="C17" s="37" t="n">
        <v>15</v>
      </c>
      <c r="D17" s="37"/>
      <c r="E17" s="37"/>
      <c r="F17" s="37"/>
      <c r="G17" s="37"/>
      <c r="H17" s="37"/>
      <c r="I17" s="37"/>
      <c r="J17" s="37" t="n">
        <v>15</v>
      </c>
      <c r="K17" s="37"/>
      <c r="L17" s="38" t="n">
        <f aca="false">SUM(B17:K17)</f>
        <v>30</v>
      </c>
      <c r="M17" s="39" t="n">
        <f aca="false">L17/10</f>
        <v>3</v>
      </c>
      <c r="N17" s="40" t="n">
        <v>3</v>
      </c>
      <c r="O17" s="41" t="n">
        <f aca="false">M17*100/N17</f>
        <v>100</v>
      </c>
    </row>
    <row r="18" customFormat="false" ht="15" hidden="false" customHeight="false" outlineLevel="0" collapsed="false">
      <c r="A18" s="36" t="s">
        <v>110</v>
      </c>
      <c r="B18" s="37"/>
      <c r="C18" s="37" t="n">
        <v>200</v>
      </c>
      <c r="D18" s="37"/>
      <c r="E18" s="37" t="n">
        <v>200</v>
      </c>
      <c r="F18" s="37"/>
      <c r="G18" s="37"/>
      <c r="H18" s="37" t="n">
        <v>200</v>
      </c>
      <c r="I18" s="37" t="n">
        <v>200</v>
      </c>
      <c r="J18" s="37"/>
      <c r="K18" s="37" t="n">
        <v>200</v>
      </c>
      <c r="L18" s="38" t="n">
        <f aca="false">SUM(B18:K18)</f>
        <v>1000</v>
      </c>
      <c r="M18" s="39" t="n">
        <f aca="false">L18/10</f>
        <v>100</v>
      </c>
      <c r="N18" s="40" t="n">
        <v>100</v>
      </c>
      <c r="O18" s="41" t="n">
        <f aca="false">M18*100/N18</f>
        <v>100</v>
      </c>
    </row>
    <row r="19" customFormat="false" ht="15" hidden="false" customHeight="false" outlineLevel="0" collapsed="false">
      <c r="A19" s="36" t="s">
        <v>111</v>
      </c>
      <c r="B19" s="37" t="n">
        <v>107.61</v>
      </c>
      <c r="C19" s="37"/>
      <c r="D19" s="37" t="n">
        <v>75.606</v>
      </c>
      <c r="E19" s="37" t="n">
        <v>39.106</v>
      </c>
      <c r="F19" s="37" t="n">
        <v>57</v>
      </c>
      <c r="G19" s="37" t="n">
        <v>30.768</v>
      </c>
      <c r="H19" s="37"/>
      <c r="I19" s="37" t="n">
        <v>60</v>
      </c>
      <c r="J19" s="37" t="n">
        <v>88.8</v>
      </c>
      <c r="K19" s="37" t="n">
        <v>82</v>
      </c>
      <c r="L19" s="38" t="n">
        <f aca="false">SUM(B19:K19)</f>
        <v>540.89</v>
      </c>
      <c r="M19" s="39" t="n">
        <f aca="false">L19/10</f>
        <v>54.089</v>
      </c>
      <c r="N19" s="40" t="n">
        <v>50</v>
      </c>
      <c r="O19" s="41" t="n">
        <f aca="false">M19*100/N19</f>
        <v>108.178</v>
      </c>
    </row>
    <row r="20" customFormat="false" ht="15" hidden="false" customHeight="false" outlineLevel="0" collapsed="false">
      <c r="A20" s="36" t="s">
        <v>112</v>
      </c>
      <c r="B20" s="37"/>
      <c r="C20" s="43" t="n">
        <v>50</v>
      </c>
      <c r="D20" s="37" t="n">
        <v>85.5</v>
      </c>
      <c r="E20" s="37"/>
      <c r="F20" s="37"/>
      <c r="G20" s="37"/>
      <c r="H20" s="37" t="n">
        <v>50</v>
      </c>
      <c r="I20" s="37"/>
      <c r="J20" s="37" t="n">
        <v>55.5</v>
      </c>
      <c r="K20" s="37" t="n">
        <v>23</v>
      </c>
      <c r="L20" s="38" t="n">
        <f aca="false">SUM(B20:K20)</f>
        <v>264</v>
      </c>
      <c r="M20" s="39" t="n">
        <f aca="false">L20/10</f>
        <v>26.4</v>
      </c>
      <c r="N20" s="40" t="n">
        <v>25</v>
      </c>
      <c r="O20" s="41" t="n">
        <f aca="false">M20*100/N20</f>
        <v>105.6</v>
      </c>
    </row>
    <row r="21" customFormat="false" ht="15" hidden="false" customHeight="false" outlineLevel="0" collapsed="false">
      <c r="A21" s="47" t="s">
        <v>113</v>
      </c>
      <c r="B21" s="37"/>
      <c r="C21" s="37" t="n">
        <v>15</v>
      </c>
      <c r="D21" s="37"/>
      <c r="E21" s="37"/>
      <c r="F21" s="37"/>
      <c r="G21" s="37" t="n">
        <v>50</v>
      </c>
      <c r="H21" s="37"/>
      <c r="I21" s="37" t="n">
        <v>15</v>
      </c>
      <c r="J21" s="37" t="n">
        <v>25.384</v>
      </c>
      <c r="K21" s="37"/>
      <c r="L21" s="38" t="n">
        <f aca="false">SUM(B21:K21)</f>
        <v>105.384</v>
      </c>
      <c r="M21" s="39" t="n">
        <f aca="false">L21/10</f>
        <v>10.5384</v>
      </c>
      <c r="N21" s="40" t="n">
        <v>10</v>
      </c>
      <c r="O21" s="41" t="n">
        <f aca="false">M21*100/N21</f>
        <v>105.384</v>
      </c>
    </row>
    <row r="22" customFormat="false" ht="15" hidden="false" customHeight="false" outlineLevel="0" collapsed="false">
      <c r="A22" s="36" t="s">
        <v>114</v>
      </c>
      <c r="B22" s="48" t="n">
        <v>200</v>
      </c>
      <c r="C22" s="37" t="n">
        <v>104</v>
      </c>
      <c r="D22" s="48" t="n">
        <v>50</v>
      </c>
      <c r="E22" s="48" t="n">
        <v>30</v>
      </c>
      <c r="F22" s="37" t="n">
        <v>412</v>
      </c>
      <c r="G22" s="37" t="n">
        <v>200</v>
      </c>
      <c r="H22" s="37" t="n">
        <v>393.7</v>
      </c>
      <c r="I22" s="37" t="n">
        <v>150</v>
      </c>
      <c r="J22" s="37" t="n">
        <v>73.076</v>
      </c>
      <c r="K22" s="37" t="n">
        <v>230.5</v>
      </c>
      <c r="L22" s="38" t="n">
        <f aca="false">SUM(B22:K22)</f>
        <v>1843.276</v>
      </c>
      <c r="M22" s="39" t="n">
        <f aca="false">L22/10</f>
        <v>184.3276</v>
      </c>
      <c r="N22" s="40" t="n">
        <v>180</v>
      </c>
      <c r="O22" s="41" t="n">
        <f aca="false">M22*100/N22</f>
        <v>102.404222222222</v>
      </c>
    </row>
    <row r="23" customFormat="false" ht="15" hidden="false" customHeight="false" outlineLevel="0" collapsed="false">
      <c r="A23" s="36" t="s">
        <v>115</v>
      </c>
      <c r="B23" s="48" t="n">
        <v>16.6</v>
      </c>
      <c r="C23" s="49" t="n">
        <v>4.75</v>
      </c>
      <c r="D23" s="48" t="n">
        <v>12.5</v>
      </c>
      <c r="E23" s="48" t="n">
        <v>27.25</v>
      </c>
      <c r="F23" s="48" t="n">
        <v>9.55</v>
      </c>
      <c r="G23" s="48" t="n">
        <v>25.1</v>
      </c>
      <c r="H23" s="48" t="n">
        <v>13.35</v>
      </c>
      <c r="I23" s="48" t="n">
        <v>9</v>
      </c>
      <c r="J23" s="48" t="n">
        <v>19.1</v>
      </c>
      <c r="K23" s="48" t="n">
        <v>10.4</v>
      </c>
      <c r="L23" s="38" t="n">
        <f aca="false">SUM(B23:K23)</f>
        <v>147.6</v>
      </c>
      <c r="M23" s="39" t="n">
        <f aca="false">L23/10</f>
        <v>14.76</v>
      </c>
      <c r="N23" s="40" t="n">
        <v>14</v>
      </c>
      <c r="O23" s="41" t="n">
        <f aca="false">M23*100/N23</f>
        <v>105.428571428571</v>
      </c>
    </row>
    <row r="24" customFormat="false" ht="15" hidden="false" customHeight="false" outlineLevel="0" collapsed="false">
      <c r="A24" s="36" t="s">
        <v>116</v>
      </c>
      <c r="B24" s="37" t="n">
        <v>40</v>
      </c>
      <c r="C24" s="37" t="n">
        <v>107.996</v>
      </c>
      <c r="D24" s="37"/>
      <c r="E24" s="37"/>
      <c r="F24" s="37" t="n">
        <v>15</v>
      </c>
      <c r="G24" s="37" t="n">
        <v>40</v>
      </c>
      <c r="H24" s="37" t="n">
        <v>84</v>
      </c>
      <c r="I24" s="37"/>
      <c r="J24" s="37"/>
      <c r="K24" s="50" t="n">
        <v>40</v>
      </c>
      <c r="L24" s="38" t="n">
        <f aca="false">SUM(B24:K24)</f>
        <v>326.996</v>
      </c>
      <c r="M24" s="39" t="n">
        <f aca="false">L24/10</f>
        <v>32.6996</v>
      </c>
      <c r="N24" s="40" t="n">
        <v>32</v>
      </c>
      <c r="O24" s="41" t="n">
        <f aca="false">M24*100/N24</f>
        <v>102.18625</v>
      </c>
    </row>
    <row r="25" customFormat="false" ht="15" hidden="false" customHeight="false" outlineLevel="0" collapsed="false">
      <c r="A25" s="36" t="s">
        <v>117</v>
      </c>
      <c r="B25" s="37" t="n">
        <v>4</v>
      </c>
      <c r="C25" s="37" t="n">
        <v>23.2</v>
      </c>
      <c r="D25" s="37"/>
      <c r="E25" s="37"/>
      <c r="F25" s="37" t="n">
        <v>23.75</v>
      </c>
      <c r="G25" s="37" t="n">
        <v>15</v>
      </c>
      <c r="H25" s="37" t="n">
        <v>22.041</v>
      </c>
      <c r="I25" s="37"/>
      <c r="J25" s="37"/>
      <c r="K25" s="37" t="n">
        <v>29</v>
      </c>
      <c r="L25" s="38" t="n">
        <f aca="false">SUM(B25:K25)</f>
        <v>116.991</v>
      </c>
      <c r="M25" s="39" t="n">
        <f aca="false">L25/10</f>
        <v>11.6991</v>
      </c>
      <c r="N25" s="40" t="n">
        <v>13</v>
      </c>
      <c r="O25" s="41" t="n">
        <f aca="false">M25*100/N25</f>
        <v>89.9930769230769</v>
      </c>
    </row>
    <row r="26" customFormat="false" ht="15" hidden="false" customHeight="false" outlineLevel="0" collapsed="false">
      <c r="A26" s="36" t="s">
        <v>118</v>
      </c>
      <c r="B26" s="37"/>
      <c r="C26" s="37" t="n">
        <v>15</v>
      </c>
      <c r="D26" s="37"/>
      <c r="E26" s="37" t="n">
        <v>54</v>
      </c>
      <c r="F26" s="37" t="n">
        <v>26</v>
      </c>
      <c r="G26" s="37" t="n">
        <v>22.1</v>
      </c>
      <c r="H26" s="37"/>
      <c r="I26" s="37" t="n">
        <v>10</v>
      </c>
      <c r="J26" s="37"/>
      <c r="K26" s="37" t="n">
        <v>20</v>
      </c>
      <c r="L26" s="38" t="n">
        <f aca="false">SUM(B26:K26)</f>
        <v>147.1</v>
      </c>
      <c r="M26" s="39" t="n">
        <f aca="false">L26/10</f>
        <v>14.71</v>
      </c>
      <c r="N26" s="40" t="n">
        <v>15</v>
      </c>
      <c r="O26" s="41" t="n">
        <f aca="false">M26*100/N26</f>
        <v>98.0666666666667</v>
      </c>
    </row>
    <row r="27" customFormat="false" ht="15" hidden="false" customHeight="false" outlineLevel="0" collapsed="false">
      <c r="A27" s="36" t="s">
        <v>119</v>
      </c>
      <c r="B27" s="37" t="n">
        <v>10.4</v>
      </c>
      <c r="C27" s="37"/>
      <c r="D27" s="37" t="n">
        <v>73.935</v>
      </c>
      <c r="E27" s="37" t="n">
        <v>99.4</v>
      </c>
      <c r="F27" s="37"/>
      <c r="G27" s="37"/>
      <c r="H27" s="37" t="n">
        <v>19.8</v>
      </c>
      <c r="I27" s="37"/>
      <c r="J27" s="37" t="n">
        <v>68.1</v>
      </c>
      <c r="K27" s="37" t="n">
        <v>50.5</v>
      </c>
      <c r="L27" s="38" t="n">
        <f aca="false">SUM(B27:K27)</f>
        <v>322.135</v>
      </c>
      <c r="M27" s="39" t="n">
        <f aca="false">L27/10</f>
        <v>32.2135</v>
      </c>
      <c r="N27" s="40" t="n">
        <v>30</v>
      </c>
      <c r="O27" s="41" t="n">
        <f aca="false">M27*100/N27</f>
        <v>107.378333333333</v>
      </c>
    </row>
    <row r="28" customFormat="false" ht="15" hidden="false" customHeight="false" outlineLevel="0" collapsed="false">
      <c r="A28" s="36" t="s">
        <v>120</v>
      </c>
      <c r="B28" s="37" t="n">
        <v>42.84</v>
      </c>
      <c r="C28" s="37"/>
      <c r="D28" s="37"/>
      <c r="E28" s="37" t="n">
        <v>71.4</v>
      </c>
      <c r="F28" s="37"/>
      <c r="G28" s="37" t="n">
        <v>89.25</v>
      </c>
      <c r="H28" s="37"/>
      <c r="I28" s="37" t="n">
        <v>53.55</v>
      </c>
      <c r="J28" s="37"/>
      <c r="K28" s="37"/>
      <c r="L28" s="38" t="n">
        <f aca="false">SUM(B28:K28)</f>
        <v>257.04</v>
      </c>
      <c r="M28" s="39" t="n">
        <f aca="false">L28/10</f>
        <v>25.704</v>
      </c>
      <c r="N28" s="40" t="n">
        <v>25</v>
      </c>
      <c r="O28" s="41" t="n">
        <f aca="false">M28*100/N28</f>
        <v>102.816</v>
      </c>
    </row>
    <row r="29" customFormat="false" ht="15" hidden="false" customHeight="false" outlineLevel="0" collapsed="false">
      <c r="A29" s="36" t="s">
        <v>121</v>
      </c>
      <c r="B29" s="43" t="n">
        <v>10.18</v>
      </c>
      <c r="C29" s="43" t="n">
        <v>10.35</v>
      </c>
      <c r="D29" s="37" t="n">
        <v>14.7</v>
      </c>
      <c r="E29" s="37" t="n">
        <v>14.7</v>
      </c>
      <c r="F29" s="37" t="n">
        <v>10.3</v>
      </c>
      <c r="G29" s="37" t="n">
        <v>14.3</v>
      </c>
      <c r="H29" s="37" t="n">
        <v>13.4</v>
      </c>
      <c r="I29" s="37" t="n">
        <v>14.1</v>
      </c>
      <c r="J29" s="37" t="n">
        <v>18.18</v>
      </c>
      <c r="K29" s="37" t="n">
        <v>9.75</v>
      </c>
      <c r="L29" s="38" t="n">
        <f aca="false">SUM(B29:K29)</f>
        <v>129.96</v>
      </c>
      <c r="M29" s="39" t="n">
        <f aca="false">L29/10</f>
        <v>12.996</v>
      </c>
      <c r="N29" s="40" t="n">
        <v>12</v>
      </c>
      <c r="O29" s="41" t="n">
        <f aca="false">M29*100/N29</f>
        <v>108.3</v>
      </c>
    </row>
    <row r="30" customFormat="false" ht="15" hidden="false" customHeight="false" outlineLevel="0" collapsed="false">
      <c r="A30" s="51" t="s">
        <v>122</v>
      </c>
      <c r="B30" s="37" t="n">
        <v>27.99</v>
      </c>
      <c r="C30" s="37" t="n">
        <v>30.8</v>
      </c>
      <c r="D30" s="37" t="n">
        <v>54.99</v>
      </c>
      <c r="E30" s="37" t="n">
        <v>27</v>
      </c>
      <c r="F30" s="37" t="n">
        <v>44.01</v>
      </c>
      <c r="G30" s="37" t="n">
        <v>23.67</v>
      </c>
      <c r="H30" s="37" t="n">
        <v>23.94</v>
      </c>
      <c r="I30" s="37" t="n">
        <v>29.61</v>
      </c>
      <c r="J30" s="37" t="n">
        <v>38.52</v>
      </c>
      <c r="K30" s="37" t="n">
        <v>11.52</v>
      </c>
      <c r="L30" s="38" t="n">
        <f aca="false">SUM(B30:K30)</f>
        <v>312.05</v>
      </c>
      <c r="M30" s="39" t="n">
        <f aca="false">L30/10</f>
        <v>31.205</v>
      </c>
      <c r="N30" s="52" t="n">
        <v>29</v>
      </c>
      <c r="O30" s="41" t="n">
        <f aca="false">M30*100/N30</f>
        <v>107.603448275862</v>
      </c>
    </row>
    <row r="31" customFormat="false" ht="15" hidden="false" customHeight="false" outlineLevel="0" collapsed="false">
      <c r="A31" s="53" t="s">
        <v>123</v>
      </c>
      <c r="B31" s="37"/>
      <c r="C31" s="37" t="n">
        <v>39.99</v>
      </c>
      <c r="D31" s="37" t="n">
        <v>30</v>
      </c>
      <c r="E31" s="37"/>
      <c r="F31" s="37" t="n">
        <v>50</v>
      </c>
      <c r="G31" s="37"/>
      <c r="H31" s="37" t="n">
        <v>60</v>
      </c>
      <c r="I31" s="37"/>
      <c r="J31" s="54" t="n">
        <v>30</v>
      </c>
      <c r="K31" s="37"/>
      <c r="L31" s="38" t="n">
        <f aca="false">SUM(B31:K31)</f>
        <v>209.99</v>
      </c>
      <c r="M31" s="39" t="n">
        <f aca="false">L31/10</f>
        <v>20.999</v>
      </c>
      <c r="N31" s="40" t="n">
        <v>20</v>
      </c>
      <c r="O31" s="41" t="n">
        <f aca="false">M31*100/N31</f>
        <v>104.995</v>
      </c>
    </row>
    <row r="32" customFormat="false" ht="15" hidden="false" customHeight="false" outlineLevel="0" collapsed="false">
      <c r="A32" s="53" t="s">
        <v>124</v>
      </c>
      <c r="B32" s="37"/>
      <c r="C32" s="37" t="n">
        <v>1</v>
      </c>
      <c r="D32" s="37"/>
      <c r="E32" s="37"/>
      <c r="F32" s="37" t="n">
        <v>1.1</v>
      </c>
      <c r="G32" s="37"/>
      <c r="H32" s="37" t="n">
        <v>1.6</v>
      </c>
      <c r="I32" s="37" t="n">
        <v>1</v>
      </c>
      <c r="J32" s="54"/>
      <c r="K32" s="37" t="n">
        <v>1.1</v>
      </c>
      <c r="L32" s="38" t="n">
        <f aca="false">SUM(B32:K32)</f>
        <v>5.8</v>
      </c>
      <c r="M32" s="39" t="n">
        <f aca="false">L32/10</f>
        <v>0.58</v>
      </c>
      <c r="N32" s="40" t="n">
        <v>1</v>
      </c>
      <c r="O32" s="41" t="n">
        <f aca="false">M32*100/N32</f>
        <v>58</v>
      </c>
    </row>
    <row r="33" customFormat="false" ht="15" hidden="false" customHeight="false" outlineLevel="0" collapsed="false">
      <c r="A33" s="36" t="s">
        <v>125</v>
      </c>
      <c r="B33" s="37" t="n">
        <v>0.9</v>
      </c>
      <c r="C33" s="37"/>
      <c r="D33" s="37" t="n">
        <v>0.9</v>
      </c>
      <c r="E33" s="37" t="n">
        <v>0.9</v>
      </c>
      <c r="F33" s="37"/>
      <c r="G33" s="37" t="n">
        <v>0.9</v>
      </c>
      <c r="H33" s="37"/>
      <c r="I33" s="37" t="n">
        <v>0.9</v>
      </c>
      <c r="J33" s="37"/>
      <c r="K33" s="37" t="n">
        <v>0.9</v>
      </c>
      <c r="L33" s="38" t="n">
        <f aca="false">SUM(B33:K33)</f>
        <v>5.4</v>
      </c>
      <c r="M33" s="39" t="n">
        <f aca="false">L33/10</f>
        <v>0.54</v>
      </c>
      <c r="N33" s="40" t="n">
        <v>0.5</v>
      </c>
      <c r="O33" s="41" t="n">
        <f aca="false">M33*100/N33</f>
        <v>108</v>
      </c>
    </row>
    <row r="34" customFormat="false" ht="15" hidden="false" customHeight="false" outlineLevel="0" collapsed="false">
      <c r="A34" s="42" t="s">
        <v>126</v>
      </c>
      <c r="B34" s="37"/>
      <c r="C34" s="37"/>
      <c r="D34" s="37"/>
      <c r="E34" s="37"/>
      <c r="F34" s="37" t="n">
        <v>8</v>
      </c>
      <c r="G34" s="37"/>
      <c r="H34" s="37"/>
      <c r="I34" s="37"/>
      <c r="J34" s="37" t="n">
        <v>8</v>
      </c>
      <c r="K34" s="37"/>
      <c r="L34" s="38" t="n">
        <f aca="false">SUM(B34:K34)</f>
        <v>16</v>
      </c>
      <c r="M34" s="39" t="n">
        <f aca="false">L34/10</f>
        <v>1.6</v>
      </c>
      <c r="N34" s="40" t="n">
        <v>1.6</v>
      </c>
      <c r="O34" s="41" t="n">
        <f aca="false">M34*100/N34</f>
        <v>100</v>
      </c>
    </row>
    <row r="35" customFormat="false" ht="15" hidden="false" customHeight="false" outlineLevel="0" collapsed="false">
      <c r="A35" s="36" t="s">
        <v>127</v>
      </c>
      <c r="B35" s="48"/>
      <c r="C35" s="48" t="n">
        <v>4</v>
      </c>
      <c r="D35" s="48"/>
      <c r="E35" s="48"/>
      <c r="F35" s="48"/>
      <c r="G35" s="48"/>
      <c r="H35" s="48" t="n">
        <v>4</v>
      </c>
      <c r="I35" s="48"/>
      <c r="J35" s="48"/>
      <c r="K35" s="37"/>
      <c r="L35" s="38" t="n">
        <f aca="false">SUM(B35:K35)</f>
        <v>8</v>
      </c>
      <c r="M35" s="39" t="n">
        <f aca="false">L35/10</f>
        <v>0.8</v>
      </c>
      <c r="N35" s="40" t="n">
        <v>0.8</v>
      </c>
      <c r="O35" s="41" t="n">
        <f aca="false">M35*100/N35</f>
        <v>100</v>
      </c>
    </row>
    <row r="36" customFormat="false" ht="15" hidden="false" customHeight="false" outlineLevel="0" collapsed="false">
      <c r="A36" s="36" t="s">
        <v>128</v>
      </c>
      <c r="B36" s="48" t="n">
        <v>3.6</v>
      </c>
      <c r="C36" s="48" t="n">
        <v>2.925</v>
      </c>
      <c r="D36" s="49" t="n">
        <v>3.55</v>
      </c>
      <c r="E36" s="48" t="n">
        <v>3.42</v>
      </c>
      <c r="F36" s="48" t="n">
        <v>2.79</v>
      </c>
      <c r="G36" s="48" t="n">
        <v>3.6</v>
      </c>
      <c r="H36" s="48" t="n">
        <v>2.925</v>
      </c>
      <c r="I36" s="48" t="n">
        <v>3.64</v>
      </c>
      <c r="J36" s="48" t="n">
        <v>3.33</v>
      </c>
      <c r="K36" s="48" t="n">
        <v>3.06</v>
      </c>
      <c r="L36" s="38" t="n">
        <f aca="false">SUM(B36:K36)</f>
        <v>32.84</v>
      </c>
      <c r="M36" s="39" t="n">
        <f aca="false">L36/10</f>
        <v>3.284</v>
      </c>
      <c r="N36" s="40" t="n">
        <v>3</v>
      </c>
      <c r="O36" s="41" t="n">
        <f aca="false">M36*100/N36</f>
        <v>109.466666666667</v>
      </c>
    </row>
    <row r="37" customFormat="false" ht="15" hidden="false" customHeight="false" outlineLevel="0" collapsed="false">
      <c r="A37" s="36" t="s">
        <v>129</v>
      </c>
      <c r="B37" s="55" t="n">
        <v>0.278</v>
      </c>
      <c r="C37" s="55" t="n">
        <v>0.15</v>
      </c>
      <c r="D37" s="55" t="n">
        <v>0.075</v>
      </c>
      <c r="E37" s="55" t="n">
        <v>0.2</v>
      </c>
      <c r="F37" s="55" t="n">
        <v>0.2</v>
      </c>
      <c r="G37" s="55"/>
      <c r="H37" s="55" t="n">
        <v>0.078</v>
      </c>
      <c r="I37" s="55" t="n">
        <v>0.41</v>
      </c>
      <c r="J37" s="55" t="n">
        <v>0.6</v>
      </c>
      <c r="K37" s="55"/>
      <c r="L37" s="38" t="n">
        <f aca="false">SUM(B37:K37)</f>
        <v>1.991</v>
      </c>
      <c r="M37" s="39" t="n">
        <f aca="false">L37/10</f>
        <v>0.1991</v>
      </c>
      <c r="N37" s="40" t="n">
        <v>0.2</v>
      </c>
      <c r="O37" s="41" t="n">
        <f aca="false">M37*100/N37</f>
        <v>99.55</v>
      </c>
    </row>
    <row r="38" customFormat="false" ht="15" hidden="false" customHeight="false" outlineLevel="0" collapsed="false">
      <c r="A38" s="36" t="s">
        <v>130</v>
      </c>
      <c r="B38" s="56" t="n">
        <v>50</v>
      </c>
      <c r="C38" s="56" t="n">
        <v>50</v>
      </c>
      <c r="D38" s="56" t="n">
        <v>50</v>
      </c>
      <c r="E38" s="56" t="n">
        <v>50</v>
      </c>
      <c r="F38" s="56" t="n">
        <v>50</v>
      </c>
      <c r="G38" s="56" t="n">
        <v>50</v>
      </c>
      <c r="H38" s="56" t="n">
        <v>50</v>
      </c>
      <c r="I38" s="56" t="n">
        <v>50</v>
      </c>
      <c r="J38" s="56" t="n">
        <v>50</v>
      </c>
      <c r="K38" s="56" t="n">
        <v>50</v>
      </c>
      <c r="L38" s="38" t="n">
        <f aca="false">SUM(B38:K38)</f>
        <v>500</v>
      </c>
      <c r="M38" s="39" t="n">
        <f aca="false">L38/10</f>
        <v>50</v>
      </c>
      <c r="N38" s="40" t="n">
        <v>50</v>
      </c>
      <c r="O38" s="41" t="n">
        <f aca="false">M38*100/N38</f>
        <v>100</v>
      </c>
    </row>
    <row r="39" customFormat="false" ht="15" hidden="false" customHeight="false" outlineLevel="0" collapsed="false">
      <c r="A39" s="57"/>
      <c r="B39" s="58"/>
      <c r="C39" s="57"/>
      <c r="D39" s="57"/>
      <c r="E39" s="57"/>
      <c r="F39" s="57"/>
      <c r="G39" s="57"/>
      <c r="H39" s="57"/>
      <c r="I39" s="57"/>
      <c r="J39" s="57"/>
      <c r="K39" s="57"/>
      <c r="L39" s="59"/>
      <c r="M39" s="60"/>
      <c r="N39" s="61"/>
      <c r="O39" s="41" t="n">
        <f aca="false">AVERAGE(O6:O38)</f>
        <v>100.871550626956</v>
      </c>
    </row>
    <row r="40" customFormat="false" ht="12.75" hidden="false" customHeight="false" outlineLevel="0" collapsed="false">
      <c r="A40" s="62"/>
      <c r="B40" s="63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64"/>
    </row>
    <row r="41" customFormat="false" ht="15.75" hidden="false" customHeight="true" outlineLevel="0" collapsed="false"/>
    <row r="42" customFormat="false" ht="14.25" hidden="false" customHeight="true" outlineLevel="0" collapsed="false"/>
    <row r="44" customFormat="false" ht="14.25" hidden="false" customHeight="true" outlineLevel="0" collapsed="false"/>
  </sheetData>
  <mergeCells count="8">
    <mergeCell ref="A2:N2"/>
    <mergeCell ref="A3:A5"/>
    <mergeCell ref="B3:K3"/>
    <mergeCell ref="L3:L5"/>
    <mergeCell ref="M3:M5"/>
    <mergeCell ref="N3:N5"/>
    <mergeCell ref="O3:O5"/>
    <mergeCell ref="B5:K5"/>
  </mergeCells>
  <printOptions headings="false" gridLines="false" gridLinesSet="true" horizontalCentered="false" verticalCentered="false"/>
  <pageMargins left="0.747916666666667" right="0.23611111111111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9" min="7" style="0" width="5.99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14.41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0:18:33Z</dcterms:created>
  <dc:creator>Customer</dc:creator>
  <dc:description/>
  <dc:language>en-US</dc:language>
  <cp:lastModifiedBy>Admin</cp:lastModifiedBy>
  <cp:lastPrinted>2023-12-05T05:51:44Z</cp:lastPrinted>
  <dcterms:modified xsi:type="dcterms:W3CDTF">2023-12-06T11:23:12Z</dcterms:modified>
  <cp:revision>0</cp:revision>
  <dc:subject/>
  <dc:title/>
</cp:coreProperties>
</file>